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stro regulatorio" sheetId="1" state="visible" r:id="rId2"/>
    <sheet name="Hoja2" sheetId="2" state="hidden" r:id="rId3"/>
    <sheet name="Hoja3" sheetId="3" state="hidden" r:id="rId4"/>
  </sheets>
  <definedNames>
    <definedName function="false" hidden="true" localSheetId="0" name="_xlnm._FilterDatabase" vbProcedure="false">'Catastro regulatorio'!$A$11:$W$191</definedName>
    <definedName function="false" hidden="false" name="AIR" vbProcedure="false">Hoja2!$C$2:$C$3</definedName>
    <definedName function="false" hidden="false" name="AÑO" vbProcedure="false">Hoja2!$H$2:$H$10</definedName>
    <definedName function="false" hidden="false" name="CP" vbProcedure="false">Hoja2!$D$2:$D$3</definedName>
    <definedName function="false" hidden="false" name="DICTAMEN" vbProcedure="false">Hoja2!$F$2:$F$3</definedName>
    <definedName function="false" hidden="false" name="OBJETO" vbProcedure="false">Hoja2!$B$2:$B$7</definedName>
    <definedName function="false" hidden="false" name="PLAN" vbProcedure="false">Hoja2!$G$2:$G$3</definedName>
    <definedName function="false" hidden="false" name="TA" vbProcedure="false">Hoja2!$E$2:$E$3</definedName>
    <definedName function="false" hidden="false" name="tipodenorma" vbProcedure="false">Hoja2!$A$2:$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9" authorId="0">
      <text>
        <r>
          <rPr>
            <b val="true"/>
            <sz val="9"/>
            <color rgb="FF000000"/>
            <rFont val="Tahoma"/>
            <family val="2"/>
          </rPr>
          <t xml:space="preserve">María C. Zambrano Dávalos:
</t>
        </r>
        <r>
          <rPr>
            <sz val="9"/>
            <color rgb="FF000000"/>
            <rFont val="Tahoma"/>
            <family val="2"/>
          </rPr>
          <t xml:space="preserve">Se basa en la disposición del Art. 22 del Acuerdo Interministerial MPCEIP-MAG-MSP Nro. 177 del 19 de septiembre de 2019</t>
        </r>
      </text>
      <mc:AlternateContent>
        <mc:Choice Requires="v2">
          <commentPr autoFill="true" autoScale="false" colHidden="false" locked="false" rowHidden="false" textHAlign="justify" textVAlign="top">
            <anchor moveWithCells="false" sizeWithCells="false">
              <xdr:from>
                <xdr:col>3</xdr:col>
                <xdr:colOff>17</xdr:colOff>
                <xdr:row>197</xdr:row>
                <xdr:rowOff>0</xdr:rowOff>
              </xdr:from>
              <xdr:to>
                <xdr:col>4</xdr:col>
                <xdr:colOff>-60</xdr:colOff>
                <xdr:row>198</xdr:row>
                <xdr:rowOff>40</xdr:rowOff>
              </xdr:to>
            </anchor>
          </commentPr>
        </mc:Choice>
        <mc:Fallback/>
      </mc:AlternateContent>
    </comment>
    <comment ref="D200" authorId="0">
      <text>
        <r>
          <rPr>
            <b val="true"/>
            <sz val="9"/>
            <color rgb="FF000000"/>
            <rFont val="Tahoma"/>
            <family val="2"/>
          </rPr>
          <t xml:space="preserve">María C. Zambrano Dávalos:
</t>
        </r>
        <r>
          <rPr>
            <sz val="9"/>
            <color rgb="FF000000"/>
            <rFont val="Tahoma"/>
            <family val="2"/>
          </rPr>
          <t xml:space="preserve">La Resolución 658 del 31 de diciembre de 2014 es el reglamento para la aplicación del mecanismo</t>
        </r>
      </text>
      <mc:AlternateContent>
        <mc:Choice Requires="v2">
          <commentPr autoFill="true" autoScale="false" colHidden="false" locked="false" rowHidden="false" textHAlign="justify" textVAlign="top">
            <anchor moveWithCells="false" sizeWithCells="false">
              <xdr:from>
                <xdr:col>3</xdr:col>
                <xdr:colOff>164</xdr:colOff>
                <xdr:row>199</xdr:row>
                <xdr:rowOff>11</xdr:rowOff>
              </xdr:from>
              <xdr:to>
                <xdr:col>4</xdr:col>
                <xdr:colOff>89</xdr:colOff>
                <xdr:row>200</xdr:row>
                <xdr:rowOff>51</xdr:rowOff>
              </xdr:to>
            </anchor>
          </commentPr>
        </mc:Choice>
        <mc:Fallback/>
      </mc:AlternateContent>
    </comment>
    <comment ref="W198" authorId="0">
      <text>
        <r>
          <rPr>
            <b val="true"/>
            <sz val="9"/>
            <color rgb="FF000000"/>
            <rFont val="Tahoma"/>
            <family val="2"/>
          </rPr>
          <t xml:space="preserve">fmendieta:
</t>
        </r>
        <r>
          <rPr>
            <sz val="9"/>
            <color rgb="FF000000"/>
            <rFont val="Tahoma"/>
            <family val="2"/>
          </rPr>
          <t xml:space="preserve">Base interna de registro de licencias de importación de la Subsecretaría de Agroindustria del MPCEIP</t>
        </r>
      </text>
      <mc:AlternateContent>
        <mc:Choice Requires="v2">
          <commentPr autoFill="true" autoScale="false" colHidden="false" locked="false" rowHidden="false" textHAlign="justify" textVAlign="top">
            <anchor moveWithCells="false" sizeWithCells="false">
              <xdr:from>
                <xdr:col>22</xdr:col>
                <xdr:colOff>94</xdr:colOff>
                <xdr:row>196</xdr:row>
                <xdr:rowOff>20</xdr:rowOff>
              </xdr:from>
              <xdr:to>
                <xdr:col>23</xdr:col>
                <xdr:colOff>7</xdr:colOff>
                <xdr:row>198</xdr:row>
                <xdr:rowOff>20</xdr:rowOff>
              </xdr:to>
            </anchor>
          </commentPr>
        </mc:Choice>
        <mc:Fallback/>
      </mc:AlternateContent>
    </comment>
    <comment ref="W199" authorId="0">
      <text>
        <r>
          <rPr>
            <b val="true"/>
            <sz val="9"/>
            <color rgb="FF000000"/>
            <rFont val="Tahoma"/>
            <family val="2"/>
          </rPr>
          <t xml:space="preserve">María C. Zambrano Dávalos:
</t>
        </r>
        <r>
          <rPr>
            <sz val="9"/>
            <color rgb="FF000000"/>
            <rFont val="Tahoma"/>
            <family val="2"/>
          </rPr>
          <t xml:space="preserve">Hasta 40 industrias realizan el reporte mensualmente. Se consolida en documento interno de la SAI</t>
        </r>
      </text>
      <mc:AlternateContent>
        <mc:Choice Requires="v2">
          <commentPr autoFill="true" autoScale="false" colHidden="false" locked="false" rowHidden="false" textHAlign="justify" textVAlign="top">
            <anchor moveWithCells="false" sizeWithCells="false">
              <xdr:from>
                <xdr:col>22</xdr:col>
                <xdr:colOff>94</xdr:colOff>
                <xdr:row>197</xdr:row>
                <xdr:rowOff>0</xdr:rowOff>
              </xdr:from>
              <xdr:to>
                <xdr:col>23</xdr:col>
                <xdr:colOff>7</xdr:colOff>
                <xdr:row>198</xdr:row>
                <xdr:rowOff>40</xdr:rowOff>
              </xdr:to>
            </anchor>
          </commentPr>
        </mc:Choice>
        <mc:Fallback/>
      </mc:AlternateContent>
    </comment>
    <comment ref="W200" authorId="0">
      <text>
        <r>
          <rPr>
            <b val="true"/>
            <sz val="9"/>
            <color rgb="FF000000"/>
            <rFont val="Tahoma"/>
            <family val="2"/>
          </rPr>
          <t xml:space="preserve">María C. Zambrano Dávalos:
</t>
        </r>
        <r>
          <rPr>
            <sz val="9"/>
            <color rgb="FF000000"/>
            <rFont val="Tahoma"/>
            <family val="2"/>
          </rPr>
          <t xml:space="preserve">Solicitan hasta 12 usuarios el cupo anual. El informe con la asignación se reporta al MAG para viabilizar las licencias de importación correspondientes</t>
        </r>
      </text>
      <mc:AlternateContent>
        <mc:Choice Requires="v2">
          <commentPr autoFill="true" autoScale="false" colHidden="false" locked="false" rowHidden="false" textHAlign="justify" textVAlign="top">
            <anchor moveWithCells="false" sizeWithCells="false">
              <xdr:from>
                <xdr:col>22</xdr:col>
                <xdr:colOff>94</xdr:colOff>
                <xdr:row>199</xdr:row>
                <xdr:rowOff>11</xdr:rowOff>
              </xdr:from>
              <xdr:to>
                <xdr:col>23</xdr:col>
                <xdr:colOff>7</xdr:colOff>
                <xdr:row>200</xdr:row>
                <xdr:rowOff>51</xdr:rowOff>
              </xdr:to>
            </anchor>
          </commentPr>
        </mc:Choice>
        <mc:Fallback/>
      </mc:AlternateContent>
    </comment>
    <comment ref="W201" authorId="0">
      <text>
        <r>
          <rPr>
            <b val="true"/>
            <sz val="9"/>
            <color rgb="FF000000"/>
            <rFont val="Tahoma"/>
            <family val="2"/>
          </rPr>
          <t xml:space="preserve">María C. Zambrano Dávalos:
</t>
        </r>
        <r>
          <rPr>
            <sz val="9"/>
            <color rgb="FF000000"/>
            <rFont val="Tahoma"/>
            <family val="2"/>
          </rPr>
          <t xml:space="preserve">Se realizan hasta 21 legalizaciones de certificados de elegibilidad por año fiscal (octubre -septiembre). Una copia de dicho documento se remite a USDA mediante oficio. El original se lleva el usuario (ingenios azucareros)</t>
        </r>
      </text>
      <mc:AlternateContent>
        <mc:Choice Requires="v2">
          <commentPr autoFill="true" autoScale="false" colHidden="false" locked="false" rowHidden="false" textHAlign="justify" textVAlign="top">
            <anchor moveWithCells="false" sizeWithCells="false">
              <xdr:from>
                <xdr:col>22</xdr:col>
                <xdr:colOff>94</xdr:colOff>
                <xdr:row>200</xdr:row>
                <xdr:rowOff>0</xdr:rowOff>
              </xdr:from>
              <xdr:to>
                <xdr:col>23</xdr:col>
                <xdr:colOff>7</xdr:colOff>
                <xdr:row>201</xdr:row>
                <xdr:rowOff>0</xdr:rowOff>
              </xdr:to>
            </anchor>
          </commentPr>
        </mc:Choice>
        <mc:Fallback/>
      </mc:AlternateContent>
    </comment>
    <comment ref="W202" authorId="0">
      <text>
        <r>
          <rPr>
            <b val="true"/>
            <sz val="9"/>
            <color rgb="FF000000"/>
            <rFont val="Tahoma"/>
            <family val="2"/>
          </rPr>
          <t xml:space="preserve">fmendieta:
</t>
        </r>
        <r>
          <rPr>
            <sz val="9"/>
            <color rgb="FF000000"/>
            <rFont val="Tahoma"/>
            <family val="2"/>
          </rPr>
          <t xml:space="preserve">Registro interno de la Subsecretaría de Agroindustria.</t>
        </r>
      </text>
      <mc:AlternateContent>
        <mc:Choice Requires="v2">
          <commentPr autoFill="true" autoScale="false" colHidden="false" locked="false" rowHidden="false" textHAlign="justify" textVAlign="top">
            <anchor moveWithCells="false" sizeWithCells="false">
              <xdr:from>
                <xdr:col>22</xdr:col>
                <xdr:colOff>94</xdr:colOff>
                <xdr:row>200</xdr:row>
                <xdr:rowOff>51</xdr:rowOff>
              </xdr:from>
              <xdr:to>
                <xdr:col>23</xdr:col>
                <xdr:colOff>7</xdr:colOff>
                <xdr:row>202</xdr:row>
                <xdr:rowOff>11</xdr:rowOff>
              </xdr:to>
            </anchor>
          </commentPr>
        </mc:Choice>
        <mc:Fallback/>
      </mc:AlternateContent>
    </comment>
  </commentList>
</comments>
</file>

<file path=xl/sharedStrings.xml><?xml version="1.0" encoding="utf-8"?>
<sst xmlns="http://schemas.openxmlformats.org/spreadsheetml/2006/main" count="5056" uniqueCount="993">
  <si>
    <r>
      <rPr>
        <b val="true"/>
        <sz val="12"/>
        <color rgb="FF000000"/>
        <rFont val="Calibri"/>
        <family val="2"/>
      </rPr>
      <t xml:space="preserve">CATASTRO REGULATORIO DE </t>
    </r>
    <r>
      <rPr>
        <b val="true"/>
        <sz val="12"/>
        <color rgb="FF333399"/>
        <rFont val="Calibri"/>
        <family val="2"/>
      </rPr>
      <t xml:space="preserve">"MINISTERIO DE PRODUCCIÓN, COMERCIO EXTERIOR, INVERSIONES Y PESCA"</t>
    </r>
  </si>
  <si>
    <t xml:space="preserve">Fecha programada:</t>
  </si>
  <si>
    <t xml:space="preserve">26 de julio de 2021</t>
  </si>
  <si>
    <t xml:space="preserve">Fecha de envío:</t>
  </si>
  <si>
    <t xml:space="preserve">Elaborado por: </t>
  </si>
  <si>
    <t xml:space="preserve">Ing. Jefferson Sánchez / Subsecretarias  / Coordinaciones</t>
  </si>
  <si>
    <t xml:space="preserve">Revisado por: </t>
  </si>
  <si>
    <t xml:space="preserve">Mgs. Jeannette Mariño</t>
  </si>
  <si>
    <t xml:space="preserve">Aprobado por: </t>
  </si>
  <si>
    <t xml:space="preserve">Mgs. Mauricio Rodriguez </t>
  </si>
  <si>
    <t xml:space="preserve">No.</t>
  </si>
  <si>
    <t xml:space="preserve">CÓDIGO CATASTRO</t>
  </si>
  <si>
    <t xml:space="preserve">NOMBRE</t>
  </si>
  <si>
    <t xml:space="preserve">NÚMERO DE LA NORMATIVA</t>
  </si>
  <si>
    <t xml:space="preserve">TIPO DE NORMA</t>
  </si>
  <si>
    <t xml:space="preserve">TIPO DE DOCUMENTO</t>
  </si>
  <si>
    <t xml:space="preserve">FECHA DE EMISIÓN</t>
  </si>
  <si>
    <t xml:space="preserve">No. R.O.</t>
  </si>
  <si>
    <t xml:space="preserve">FECHA DE PUBLICACIÓN</t>
  </si>
  <si>
    <t xml:space="preserve">FECHA ÚLTIMA REFORMA</t>
  </si>
  <si>
    <t xml:space="preserve">PLAN REGULATORIO</t>
  </si>
  <si>
    <t xml:space="preserve">AÑO DEL PLAN REGULATORIO</t>
  </si>
  <si>
    <t xml:space="preserve">ANÁLISIS DE IMPACTO REGULATORIO (AIR)</t>
  </si>
  <si>
    <t xml:space="preserve">FECHA DEL AIR</t>
  </si>
  <si>
    <t xml:space="preserve">CONSULTA PÚBLICA </t>
  </si>
  <si>
    <t xml:space="preserve">FECHA DE LA CONSULTA PÚBLICA </t>
  </si>
  <si>
    <t xml:space="preserve">DICTAMEN PRESIDENCIA DE LA REPÚBLICA</t>
  </si>
  <si>
    <t xml:space="preserve">FECHA DE DICTAMEN</t>
  </si>
  <si>
    <t xml:space="preserve">TRÁMITES ASOCIADOS A LA REGULACIÓN </t>
  </si>
  <si>
    <t xml:space="preserve">NÚMERO DE TRÁMITES ASOCIADOS </t>
  </si>
  <si>
    <t xml:space="preserve">CÓDIGO DEL TRÁMITE</t>
  </si>
  <si>
    <t xml:space="preserve">TARIFA DEL TRÁMITE</t>
  </si>
  <si>
    <t xml:space="preserve">DEMANDA DEL TRÁMITE</t>
  </si>
  <si>
    <t xml:space="preserve">SUBSECRETARÌA / COORDINACIÒN </t>
  </si>
  <si>
    <t xml:space="preserve">OBSERVACIONES </t>
  </si>
  <si>
    <t xml:space="preserve">Señalización Vial. Parte 1: Señalización vertical</t>
  </si>
  <si>
    <t xml:space="preserve">RTE INEN 004 - 1</t>
  </si>
  <si>
    <t xml:space="preserve">Resolución</t>
  </si>
  <si>
    <t xml:space="preserve">Norma técnica</t>
  </si>
  <si>
    <t xml:space="preserve">NO</t>
  </si>
  <si>
    <t xml:space="preserve">n/a</t>
  </si>
  <si>
    <t xml:space="preserve">SI / OMC - CAN</t>
  </si>
  <si>
    <t xml:space="preserve">Subsecretarìa de Calidad</t>
  </si>
  <si>
    <t xml:space="preserve">Señalización Vial. Parte 2: Señalización horizontal</t>
  </si>
  <si>
    <t xml:space="preserve">RTE INEN 004 - 2</t>
  </si>
  <si>
    <t xml:space="preserve">Señalización Vial. Parte 3: Señales de vías. Requisitos</t>
  </si>
  <si>
    <t xml:space="preserve">RTE INEN 004 - 3</t>
  </si>
  <si>
    <t xml:space="preserve">Señalización Vial. Parte 4: Alfabetos normalizados</t>
  </si>
  <si>
    <t xml:space="preserve">RTE INEN 004 - 4</t>
  </si>
  <si>
    <t xml:space="preserve">Señalización Vial. Parte 5: Semaforización</t>
  </si>
  <si>
    <t xml:space="preserve">RTE INEN 004 - 5</t>
  </si>
  <si>
    <t xml:space="preserve">Señalización Vial. Parte 6: Ciclovías</t>
  </si>
  <si>
    <t xml:space="preserve">RTE INEN 004 - 6</t>
  </si>
  <si>
    <t xml:space="preserve">Artefactos de uso doméstico para cocinar, que utilizan combustibles gaseosos</t>
  </si>
  <si>
    <t xml:space="preserve">RTE INEN 005</t>
  </si>
  <si>
    <t xml:space="preserve">N/A</t>
  </si>
  <si>
    <t xml:space="preserve">SI / OMC-CAN</t>
  </si>
  <si>
    <t xml:space="preserve">Extintores portátiles y agentes de extinción de fuego</t>
  </si>
  <si>
    <t xml:space="preserve">RTE INEN 006</t>
  </si>
  <si>
    <t xml:space="preserve">Cementos, cal y yeso</t>
  </si>
  <si>
    <t xml:space="preserve">RTE INEN 007</t>
  </si>
  <si>
    <t xml:space="preserve">Tanques y cilindros de acero soldados para gas licuado de petróleo (GLP) y sus conjuntos técnicos</t>
  </si>
  <si>
    <t xml:space="preserve">RTE INEN 008</t>
  </si>
  <si>
    <t xml:space="preserve">NO / OMC-CAN</t>
  </si>
  <si>
    <t xml:space="preserve">Artefactos de uso doméstico para producción de frío</t>
  </si>
  <si>
    <t xml:space="preserve">RTE INEN 009</t>
  </si>
  <si>
    <t xml:space="preserve">Productos cerámicos. Vajilla y demás artículos de uso doméstico, higiene o tocador</t>
  </si>
  <si>
    <t xml:space="preserve">RTE INEN 010</t>
  </si>
  <si>
    <t xml:space="preserve">Neumáticos</t>
  </si>
  <si>
    <t xml:space="preserve">RTE INEN 011</t>
  </si>
  <si>
    <t xml:space="preserve">Transformadores de distribución</t>
  </si>
  <si>
    <t xml:space="preserve">RTE INEN 012</t>
  </si>
  <si>
    <t xml:space="preserve">Etiquetado de prendas de vestir, ropa de hogar y complementos de vestir</t>
  </si>
  <si>
    <t xml:space="preserve">RTE INEN 013</t>
  </si>
  <si>
    <t xml:space="preserve">141 Supl.2</t>
  </si>
  <si>
    <t xml:space="preserve">Aceites lubricantes</t>
  </si>
  <si>
    <t xml:space="preserve">RTE INEN 014</t>
  </si>
  <si>
    <t xml:space="preserve">Productos de acero para refuerzo de hormigón armado</t>
  </si>
  <si>
    <t xml:space="preserve">RTE INEN 016</t>
  </si>
  <si>
    <t xml:space="preserve">Control de emisiones contaminantes de fuentes móviles terrestres</t>
  </si>
  <si>
    <t xml:space="preserve">RTE INEN 017</t>
  </si>
  <si>
    <t xml:space="preserve">Perfiles estructurales de acero conformados en frío y perfiles estructurales de acero laminados en caliente</t>
  </si>
  <si>
    <t xml:space="preserve">RTE INEN 018</t>
  </si>
  <si>
    <t xml:space="preserve">Láminas onduladas de asbesto cemento</t>
  </si>
  <si>
    <t xml:space="preserve">RTE INEN 019</t>
  </si>
  <si>
    <t xml:space="preserve">Fósforos</t>
  </si>
  <si>
    <t xml:space="preserve">RTE INEN 020</t>
  </si>
  <si>
    <t xml:space="preserve">Cables y cordones aislados para uso eléctrico</t>
  </si>
  <si>
    <t xml:space="preserve">RTE INEN 021</t>
  </si>
  <si>
    <t xml:space="preserve">Rotulado de Productos alimenticios procesados, envasados y empaquetados</t>
  </si>
  <si>
    <t xml:space="preserve">RTE INEN 022</t>
  </si>
  <si>
    <t xml:space="preserve">Transporte, almacenamiento, envasado y distribución de gas licuado de petróleo (GLP) en cilindros y tanques</t>
  </si>
  <si>
    <t xml:space="preserve">RTE INEN 024</t>
  </si>
  <si>
    <t xml:space="preserve">Paneles de acero</t>
  </si>
  <si>
    <t xml:space="preserve">RTE INEN 025</t>
  </si>
  <si>
    <t xml:space="preserve">Alcantarillas y placas estructurales corrugadas de acero con recubrimiento</t>
  </si>
  <si>
    <t xml:space="preserve">RTE INEN 026</t>
  </si>
  <si>
    <t xml:space="preserve">Tubos de acero al carbono soldados</t>
  </si>
  <si>
    <t xml:space="preserve">RTE INEN 027</t>
  </si>
  <si>
    <t xml:space="preserve">Combustibles</t>
  </si>
  <si>
    <t xml:space="preserve">RTE INEN 028</t>
  </si>
  <si>
    <t xml:space="preserve">Perfiles corrugados y postes de acero para guardavías</t>
  </si>
  <si>
    <t xml:space="preserve">RTE INEN 029</t>
  </si>
  <si>
    <t xml:space="preserve">Tubos y accesorios plásticos</t>
  </si>
  <si>
    <t xml:space="preserve">RTE INEN 030</t>
  </si>
  <si>
    <t xml:space="preserve"> 7/05/2014</t>
  </si>
  <si>
    <t xml:space="preserve">Líquido de frenos hidráulicos</t>
  </si>
  <si>
    <t xml:space="preserve">RTE INEN 031</t>
  </si>
  <si>
    <t xml:space="preserve">Baldosas cerámicas</t>
  </si>
  <si>
    <t xml:space="preserve">RTE INEN 033</t>
  </si>
  <si>
    <t xml:space="preserve">Elementos mínimos de seguridad en vehículos automotores</t>
  </si>
  <si>
    <t xml:space="preserve">RTE INEN 034</t>
  </si>
  <si>
    <t xml:space="preserve">Eficiencia energética en artefactos de refrigeración de uso doméstico. Reporte de consumo de energía, métodos de prueba y etiquetado</t>
  </si>
  <si>
    <t xml:space="preserve">RTE INEN 035</t>
  </si>
  <si>
    <t xml:space="preserve">Eficiencia Energética. Lámparas fluorescentes compactas. Rangos de desempeño energético y etiquetado</t>
  </si>
  <si>
    <t xml:space="preserve">RTE INEN 036</t>
  </si>
  <si>
    <t xml:space="preserve">Vehículos de transporte público de pasajeros intracantonal (Bus urbano)</t>
  </si>
  <si>
    <t xml:space="preserve">RTE INEN 038</t>
  </si>
  <si>
    <t xml:space="preserve">Funcionamiento de vehículos con gas licuado de petróleo GLP</t>
  </si>
  <si>
    <t xml:space="preserve">RTE INEN 039</t>
  </si>
  <si>
    <t xml:space="preserve">Vehículos de transporte escolar</t>
  </si>
  <si>
    <t xml:space="preserve">RTE INEN 041</t>
  </si>
  <si>
    <t xml:space="preserve">Accesibilidad de las personas con discapacidad y movilidad reducida al medio físico</t>
  </si>
  <si>
    <t xml:space="preserve">RTE INEN 042</t>
  </si>
  <si>
    <t xml:space="preserve">Vehículos de transporte público de pasajeros intraregional, interprovincial e intraprovincial</t>
  </si>
  <si>
    <t xml:space="preserve">RTE INEN 043</t>
  </si>
  <si>
    <t xml:space="preserve">Encendedores</t>
  </si>
  <si>
    <t xml:space="preserve">RTE INEN 044</t>
  </si>
  <si>
    <t xml:space="preserve">Productos de alambre</t>
  </si>
  <si>
    <t xml:space="preserve">RTE INEN 045</t>
  </si>
  <si>
    <t xml:space="preserve">Requisitos de seguridad para bicicletas</t>
  </si>
  <si>
    <t xml:space="preserve">RTE INEN 046</t>
  </si>
  <si>
    <t xml:space="preserve">Sistema de bandejas portacables y canaletas, metálicas y no metálicas</t>
  </si>
  <si>
    <t xml:space="preserve">RTE INEN 047</t>
  </si>
  <si>
    <t xml:space="preserve">Vehículos automotores de tres ruedas para transporte de pasajeros y para transporte de carga</t>
  </si>
  <si>
    <t xml:space="preserve">RTE INEN 048</t>
  </si>
  <si>
    <t xml:space="preserve">Condones (preservativos) de látex de caucho natural</t>
  </si>
  <si>
    <t xml:space="preserve">RTE INEN 049</t>
  </si>
  <si>
    <t xml:space="preserve">Ollas a presión para uso doméstico</t>
  </si>
  <si>
    <t xml:space="preserve">RTE INEN 051</t>
  </si>
  <si>
    <t xml:space="preserve">Material de fricción para el sistema de frenos de automotores</t>
  </si>
  <si>
    <t xml:space="preserve">RTE INEN 053</t>
  </si>
  <si>
    <t xml:space="preserve">Aguas minerales y aguas purificadas</t>
  </si>
  <si>
    <t xml:space="preserve">RTE INEN 055</t>
  </si>
  <si>
    <t xml:space="preserve">Carne y productos cárnicos</t>
  </si>
  <si>
    <t xml:space="preserve">RTE INEN 056</t>
  </si>
  <si>
    <t xml:space="preserve">1341 E.E.</t>
  </si>
  <si>
    <t xml:space="preserve">Envolventes para uso eléctrico</t>
  </si>
  <si>
    <t xml:space="preserve">RTE INEN 057</t>
  </si>
  <si>
    <t xml:space="preserve"> Huevos y ovo productos</t>
  </si>
  <si>
    <t xml:space="preserve">RTE INEN 058</t>
  </si>
  <si>
    <t xml:space="preserve">Bocaditos</t>
  </si>
  <si>
    <t xml:space="preserve">RTE INEN 060</t>
  </si>
  <si>
    <t xml:space="preserve">Pinturas</t>
  </si>
  <si>
    <t xml:space="preserve">RTE INEN 061</t>
  </si>
  <si>
    <t xml:space="preserve">Productos de fundiciones de hierro gris y nodular</t>
  </si>
  <si>
    <t xml:space="preserve">RTE INEN 062</t>
  </si>
  <si>
    <t xml:space="preserve">Sopas, caldos y cremas.  Requisitos</t>
  </si>
  <si>
    <t xml:space="preserve">RTE INEN 063</t>
  </si>
  <si>
    <t xml:space="preserve">1140 EE</t>
  </si>
  <si>
    <t xml:space="preserve">Grasas y aceites comestibles</t>
  </si>
  <si>
    <t xml:space="preserve">RTE INEN 064</t>
  </si>
  <si>
    <t xml:space="preserve">359 Supl.</t>
  </si>
  <si>
    <t xml:space="preserve">Chupetes para bebes y niños pequeños</t>
  </si>
  <si>
    <t xml:space="preserve">RTE INEN 065</t>
  </si>
  <si>
    <t xml:space="preserve">Diluyentes (Thinner)</t>
  </si>
  <si>
    <t xml:space="preserve">RTE INEN 066</t>
  </si>
  <si>
    <t xml:space="preserve">Proceso de reencauche de neumáticos</t>
  </si>
  <si>
    <t xml:space="preserve">RTE INEN 067</t>
  </si>
  <si>
    <t xml:space="preserve">Café, té, hierbas aromáticas y bebidas energéticas</t>
  </si>
  <si>
    <t xml:space="preserve">RTE INEN 068</t>
  </si>
  <si>
    <t xml:space="preserve">362 Supl.</t>
  </si>
  <si>
    <t xml:space="preserve">Alumbrado público</t>
  </si>
  <si>
    <t xml:space="preserve">RTE INEN 069</t>
  </si>
  <si>
    <t xml:space="preserve">Helados</t>
  </si>
  <si>
    <t xml:space="preserve">RTE INEN 070</t>
  </si>
  <si>
    <t xml:space="preserve">Eficiencia energética para acondicionadores de aire sin ductos</t>
  </si>
  <si>
    <t xml:space="preserve">RTE INEN 072</t>
  </si>
  <si>
    <t xml:space="preserve">Disposición de lámparas de descarga en desuso</t>
  </si>
  <si>
    <t xml:space="preserve">RTE INEN 073</t>
  </si>
  <si>
    <t xml:space="preserve">Exposición y ensayos de plásticos que se degradan en el ambiente mediante procesos térmicos, de foto-oxidación y/o biodegradación.</t>
  </si>
  <si>
    <t xml:space="preserve">RTE INEN 074</t>
  </si>
  <si>
    <t xml:space="preserve">Leche y productos lácteos</t>
  </si>
  <si>
    <t xml:space="preserve">RTE INEN 076</t>
  </si>
  <si>
    <t xml:space="preserve">Eficiencia energética de lavadoras electrodomésticas de ropa.  Límites, métodos de prueba y etiquetado</t>
  </si>
  <si>
    <t xml:space="preserve">RTE INEN 077</t>
  </si>
  <si>
    <t xml:space="preserve">TRansporte, almacenamiento y manejo de materiales peligrosos</t>
  </si>
  <si>
    <t xml:space="preserve">RTE INEN 078</t>
  </si>
  <si>
    <t xml:space="preserve">Especias y condimentos</t>
  </si>
  <si>
    <t xml:space="preserve">RTE INEN 079</t>
  </si>
  <si>
    <t xml:space="preserve">363 2do.Supl.</t>
  </si>
  <si>
    <t xml:space="preserve">Etiquetado de calzado</t>
  </si>
  <si>
    <t xml:space="preserve">RTE INEN 080</t>
  </si>
  <si>
    <t xml:space="preserve">Salsas y aderezos</t>
  </si>
  <si>
    <t xml:space="preserve">RTE INEN 082</t>
  </si>
  <si>
    <t xml:space="preserve">372 Supl. 2</t>
  </si>
  <si>
    <t xml:space="preserve">Televisores con sintonizador del estándar de televisión digital ISDB-T Internacional</t>
  </si>
  <si>
    <t xml:space="preserve">RTE INEN 083</t>
  </si>
  <si>
    <t xml:space="preserve">Vidrios de seguridad para vehículos automotores</t>
  </si>
  <si>
    <t xml:space="preserve">RTE INEN 084</t>
  </si>
  <si>
    <t xml:space="preserve">Papas (patatas) fritas congeladas</t>
  </si>
  <si>
    <t xml:space="preserve">RTE INEN 085</t>
  </si>
  <si>
    <t xml:space="preserve">Cascos de protección</t>
  </si>
  <si>
    <t xml:space="preserve">RTE INEN 086</t>
  </si>
  <si>
    <t xml:space="preserve">Cuadernos</t>
  </si>
  <si>
    <t xml:space="preserve">RTE INEN 087</t>
  </si>
  <si>
    <t xml:space="preserve">Agentes de tensión superficial</t>
  </si>
  <si>
    <t xml:space="preserve">RTE INEN 088</t>
  </si>
  <si>
    <t xml:space="preserve">Seguridad de los juguetes</t>
  </si>
  <si>
    <t xml:space="preserve">RTE INEN 089</t>
  </si>
  <si>
    <t xml:space="preserve">Válvulas reductoras de presión</t>
  </si>
  <si>
    <t xml:space="preserve">RTE INEN 090</t>
  </si>
  <si>
    <t xml:space="preserve">Conmutadores.  Aparatos de conmutación de bajo voltaje </t>
  </si>
  <si>
    <t xml:space="preserve">RTE INEN 091</t>
  </si>
  <si>
    <t xml:space="preserve">Generadores.  Grupos electrógenos y convertidores rotativos eléctricos</t>
  </si>
  <si>
    <t xml:space="preserve">RTE INEN 092</t>
  </si>
  <si>
    <t xml:space="preserve">Eficiencia energética de bombas y conjunto motor-bomba, para bombeo de agua limpia, en potencias de 0,187 kW a 0,746 kW y etiquetado </t>
  </si>
  <si>
    <t xml:space="preserve">RTE INEN 094</t>
  </si>
  <si>
    <t xml:space="preserve">Ascensores, escaleras mecánicas y andenes móviles</t>
  </si>
  <si>
    <t xml:space="preserve">RTE INEN 095</t>
  </si>
  <si>
    <t xml:space="preserve">Cables para transmisión de voz y datos</t>
  </si>
  <si>
    <t xml:space="preserve">RTE INEN 098</t>
  </si>
  <si>
    <t xml:space="preserve">Materiales y artículos plásticos destinados a estar en contacto con los alimentos</t>
  </si>
  <si>
    <t xml:space="preserve">RTE INEN 100</t>
  </si>
  <si>
    <t xml:space="preserve">Aparatos electrodomésticos para cocción por inducción</t>
  </si>
  <si>
    <t xml:space="preserve">RTE INEN 101</t>
  </si>
  <si>
    <t xml:space="preserve">02/20/2017</t>
  </si>
  <si>
    <t xml:space="preserve">Productos de confitería</t>
  </si>
  <si>
    <t xml:space="preserve">RTE INEN 103</t>
  </si>
  <si>
    <t xml:space="preserve">Pilas y baterías, primarias y secundarias</t>
  </si>
  <si>
    <t xml:space="preserve">RTE INEN 105</t>
  </si>
  <si>
    <t xml:space="preserve">Productos de cacao.  Chocolates</t>
  </si>
  <si>
    <t xml:space="preserve">RTE INEN 106</t>
  </si>
  <si>
    <t xml:space="preserve">Seguridad y eficiencia térmica de calentadores de agua a gas</t>
  </si>
  <si>
    <t xml:space="preserve">RTE INEN 109</t>
  </si>
  <si>
    <t xml:space="preserve">Calentadores de agua eléctricos de acumulación </t>
  </si>
  <si>
    <t xml:space="preserve">RTE INEN 110</t>
  </si>
  <si>
    <t xml:space="preserve">Eficiencia Energética. Máquinas secadoras de ropa. Etiquetado</t>
  </si>
  <si>
    <t xml:space="preserve">RTE INEN 111</t>
  </si>
  <si>
    <t xml:space="preserve">Eficiencia energética para ventiladores, con motor eléctrico incorporado de potencia inferior o igual a 125 W </t>
  </si>
  <si>
    <t xml:space="preserve">RTE INEN 112</t>
  </si>
  <si>
    <t xml:space="preserve">Baterías de plomo ácido para vehículos automotores</t>
  </si>
  <si>
    <t xml:space="preserve">RTE INEN 115</t>
  </si>
  <si>
    <t xml:space="preserve">Eficiencia energética en televisiones. Reporte de consumo de energía, método de ensayo y etiquetado</t>
  </si>
  <si>
    <t xml:space="preserve">RTE INEN 117</t>
  </si>
  <si>
    <t xml:space="preserve">Órtesis y prótesis</t>
  </si>
  <si>
    <t xml:space="preserve">RTE INEN 121</t>
  </si>
  <si>
    <t xml:space="preserve">Eficiencia energética en hornos eléctricos.  Reporte de consumo de energía y etiquetado</t>
  </si>
  <si>
    <t xml:space="preserve">RTE INEN 122</t>
  </si>
  <si>
    <t xml:space="preserve">Eficiencia energética para hornos microondas</t>
  </si>
  <si>
    <t xml:space="preserve">RTE INEN 123</t>
  </si>
  <si>
    <t xml:space="preserve">Eficiencia energética y etiquetado de máquinas lavadora-secadora de ropa</t>
  </si>
  <si>
    <t xml:space="preserve">RTE INEN 124</t>
  </si>
  <si>
    <t xml:space="preserve">Puertas y ventanas</t>
  </si>
  <si>
    <t xml:space="preserve">RTE INEN 125</t>
  </si>
  <si>
    <t xml:space="preserve">Alfombras y demás revestimientos para el suelo de material textil</t>
  </si>
  <si>
    <t xml:space="preserve">RTE INEN 127</t>
  </si>
  <si>
    <t xml:space="preserve">Filtros de aceite, filtros de combustible:diesel y gasolina, y, filtros del aire de entrada para motores de combustión interna</t>
  </si>
  <si>
    <t xml:space="preserve">RTE INEN 129</t>
  </si>
  <si>
    <t xml:space="preserve">Productos absorbentes de papel</t>
  </si>
  <si>
    <t xml:space="preserve">RTE INEN 132</t>
  </si>
  <si>
    <t xml:space="preserve">Lavavajillas. Eficiencia energética y Etiquetado</t>
  </si>
  <si>
    <t xml:space="preserve">RTE INEN 133</t>
  </si>
  <si>
    <t xml:space="preserve">Motocicletas</t>
  </si>
  <si>
    <t xml:space="preserve">RTE INEN 136</t>
  </si>
  <si>
    <t xml:space="preserve">Amoladoras</t>
  </si>
  <si>
    <t xml:space="preserve">RTE INEN 137</t>
  </si>
  <si>
    <t xml:space="preserve">Eficiencia energética para ventiladores de motor de potencia eléctrica de entrada entre 125 W  y  500 kW</t>
  </si>
  <si>
    <t xml:space="preserve">RTE INEN 138</t>
  </si>
  <si>
    <t xml:space="preserve">Requisitos de seguridad y eficiencia energética para transformadores de distribución</t>
  </si>
  <si>
    <t xml:space="preserve">RTE INEN 141</t>
  </si>
  <si>
    <t xml:space="preserve">Llaves o válvulas de uso domiciliario</t>
  </si>
  <si>
    <t xml:space="preserve">RTE INEN 142</t>
  </si>
  <si>
    <t xml:space="preserve">Eficiencia energética en motores eléctricos</t>
  </si>
  <si>
    <t xml:space="preserve">RTE INEN 145</t>
  </si>
  <si>
    <t xml:space="preserve">Planchas eléctricas</t>
  </si>
  <si>
    <t xml:space="preserve">RTE INEN 147</t>
  </si>
  <si>
    <t xml:space="preserve">Productos farináceos</t>
  </si>
  <si>
    <t xml:space="preserve">RTE INEN 150</t>
  </si>
  <si>
    <t xml:space="preserve">Galletas</t>
  </si>
  <si>
    <t xml:space="preserve">RTE INEN 151</t>
  </si>
  <si>
    <t xml:space="preserve">Rendimiento térmico de colectores solares</t>
  </si>
  <si>
    <t xml:space="preserve">RTE INEN 152</t>
  </si>
  <si>
    <t xml:space="preserve">Conductores y alambres de cobre desnudos para uso eléctrico</t>
  </si>
  <si>
    <t xml:space="preserve">RTE INEN 153</t>
  </si>
  <si>
    <t xml:space="preserve">Conductores de aluminio desnudos para uso eléctrico</t>
  </si>
  <si>
    <t xml:space="preserve">RTE INEN 154</t>
  </si>
  <si>
    <t xml:space="preserve">Rotulado de Marroquinería</t>
  </si>
  <si>
    <t xml:space="preserve">RTE INEN 157</t>
  </si>
  <si>
    <t xml:space="preserve">Hidrantes contra incendios secos, húmedos y sistemas de boca de incendio</t>
  </si>
  <si>
    <t xml:space="preserve">RTE INEN 158</t>
  </si>
  <si>
    <t xml:space="preserve">Rotulado de azúcar</t>
  </si>
  <si>
    <t xml:space="preserve">RTE INEN 160</t>
  </si>
  <si>
    <t xml:space="preserve">1 003</t>
  </si>
  <si>
    <t xml:space="preserve">Decodoficadores para el estándar de televisión digital terrestre ISDB-T internacional</t>
  </si>
  <si>
    <t xml:space="preserve">RTE INEN 161</t>
  </si>
  <si>
    <t xml:space="preserve">Máquinas afeitadoras</t>
  </si>
  <si>
    <t xml:space="preserve">RTE INEN 165</t>
  </si>
  <si>
    <t xml:space="preserve">Cerraduras mecánicas y electromecánicas para puertas</t>
  </si>
  <si>
    <t xml:space="preserve">RTE INEN 166</t>
  </si>
  <si>
    <t xml:space="preserve">Fuentes de alimentación de baja tensión</t>
  </si>
  <si>
    <t xml:space="preserve">RTE INEN 167</t>
  </si>
  <si>
    <t xml:space="preserve">Lámparas de vapor de mercurio, de sodio y de halogenuro metálico</t>
  </si>
  <si>
    <t xml:space="preserve">RTE INEN 168</t>
  </si>
  <si>
    <t xml:space="preserve">Lámparas halógenas de tungsteno</t>
  </si>
  <si>
    <t xml:space="preserve">RTE INEN 169</t>
  </si>
  <si>
    <t xml:space="preserve">Tornillos autorroscantes y autotaladrantes</t>
  </si>
  <si>
    <t xml:space="preserve">RTE INEN 170</t>
  </si>
  <si>
    <t xml:space="preserve">Sierras eléctricas manuales y semifijas</t>
  </si>
  <si>
    <t xml:space="preserve">RTE INEN 173</t>
  </si>
  <si>
    <t xml:space="preserve">Contadores de agua</t>
  </si>
  <si>
    <t xml:space="preserve">RTE INEN 174</t>
  </si>
  <si>
    <t xml:space="preserve">Remaches</t>
  </si>
  <si>
    <t xml:space="preserve">RTE INEN 176</t>
  </si>
  <si>
    <t xml:space="preserve">pendiente publicaciòn en el RO</t>
  </si>
  <si>
    <t xml:space="preserve">Aparatos para cuidado de la piel o del cabello</t>
  </si>
  <si>
    <t xml:space="preserve">RTE INEN 179</t>
  </si>
  <si>
    <t xml:space="preserve">Esterilizadores y equipos de lavado y desinfección</t>
  </si>
  <si>
    <t xml:space="preserve">RTE INEN 180</t>
  </si>
  <si>
    <t xml:space="preserve">Equipos de protección respiratoria</t>
  </si>
  <si>
    <t xml:space="preserve">RTE INEN 181</t>
  </si>
  <si>
    <t xml:space="preserve">Frutas y vegetales en conserva</t>
  </si>
  <si>
    <t xml:space="preserve">RTE INEN 182</t>
  </si>
  <si>
    <t xml:space="preserve">352 Supl.1</t>
  </si>
  <si>
    <t xml:space="preserve">Gelatinas y mezclas en polvo para preparar refrescos e bebidas instantáneas</t>
  </si>
  <si>
    <t xml:space="preserve">RTE INEN 183</t>
  </si>
  <si>
    <t xml:space="preserve">Jugos, concentrados, néctares, bebidas de frutas y vegetales y refrescos</t>
  </si>
  <si>
    <t xml:space="preserve">RTE INEN 184</t>
  </si>
  <si>
    <t xml:space="preserve">Equipos electromédicos</t>
  </si>
  <si>
    <t xml:space="preserve">RTE INEN 186</t>
  </si>
  <si>
    <t xml:space="preserve">305 E.E.</t>
  </si>
  <si>
    <t xml:space="preserve">Cortadoras de pelo y aparatos similares</t>
  </si>
  <si>
    <t xml:space="preserve">RTE INEN 191</t>
  </si>
  <si>
    <t xml:space="preserve">Candados.  Nivel de seguridad y resistencia a la corrosión</t>
  </si>
  <si>
    <t xml:space="preserve">RTE INEN 194</t>
  </si>
  <si>
    <t xml:space="preserve">Gatos hidráulicos y mecánicos</t>
  </si>
  <si>
    <t xml:space="preserve">RTE INEN 195</t>
  </si>
  <si>
    <t xml:space="preserve">Guirnaldas luminosas</t>
  </si>
  <si>
    <t xml:space="preserve">RTE INEN 196</t>
  </si>
  <si>
    <t xml:space="preserve">Aspiradoras</t>
  </si>
  <si>
    <t xml:space="preserve">RTE INEN 197</t>
  </si>
  <si>
    <t xml:space="preserve">Envases metálicos</t>
  </si>
  <si>
    <t xml:space="preserve">RTE INEN 198</t>
  </si>
  <si>
    <t xml:space="preserve">Vajillas en vidrio y en vitrocerámica, recipintes de vidrio en contacto con alimentos</t>
  </si>
  <si>
    <t xml:space="preserve">RTE INEN 200</t>
  </si>
  <si>
    <t xml:space="preserve">Máquinas con motor para uso en la cocina</t>
  </si>
  <si>
    <t xml:space="preserve">RTE INEN 203</t>
  </si>
  <si>
    <t xml:space="preserve">Tubos de acero utilizados en las industrias del petróleo y del gas para revestimiento (casing) y producción (tubing) de pozos</t>
  </si>
  <si>
    <t xml:space="preserve">RTE INEN 207</t>
  </si>
  <si>
    <t xml:space="preserve">Cocinas de uso comercial.  Seguridad</t>
  </si>
  <si>
    <t xml:space="preserve">RTE INEN 208</t>
  </si>
  <si>
    <t xml:space="preserve">Cepillos dentales</t>
  </si>
  <si>
    <t xml:space="preserve">RTE INEN 210</t>
  </si>
  <si>
    <t xml:space="preserve">Colchones</t>
  </si>
  <si>
    <t xml:space="preserve">RTE INEN 213</t>
  </si>
  <si>
    <t xml:space="preserve">Herramientas manuales.  Carretillas</t>
  </si>
  <si>
    <t xml:space="preserve">RTE INEN 214</t>
  </si>
  <si>
    <t xml:space="preserve">Protectores auditivos</t>
  </si>
  <si>
    <t xml:space="preserve">RTE INEN 215</t>
  </si>
  <si>
    <t xml:space="preserve">Protectores individuales de cara y de ojos</t>
  </si>
  <si>
    <t xml:space="preserve">RTE INEN 216</t>
  </si>
  <si>
    <t xml:space="preserve">Equipos de protección individual contra caídas de altura</t>
  </si>
  <si>
    <t xml:space="preserve">RTE INEN 217</t>
  </si>
  <si>
    <t xml:space="preserve">Equipos de flotación individual</t>
  </si>
  <si>
    <t xml:space="preserve">RTE INEN 218</t>
  </si>
  <si>
    <t xml:space="preserve">Frutos secos</t>
  </si>
  <si>
    <t xml:space="preserve">RTE INEN 221</t>
  </si>
  <si>
    <t xml:space="preserve">Frutas y vegetales congelados rápidamente</t>
  </si>
  <si>
    <t xml:space="preserve">RTE INEN 222</t>
  </si>
  <si>
    <t xml:space="preserve">358 Supl.</t>
  </si>
  <si>
    <t xml:space="preserve">Válvulas para uso industrial</t>
  </si>
  <si>
    <t xml:space="preserve">RTE INEN 226</t>
  </si>
  <si>
    <t xml:space="preserve">Aparatos eléctricos para calentar líquidos, para cocción de alimentos y similares</t>
  </si>
  <si>
    <t xml:space="preserve">RTE INEN 227</t>
  </si>
  <si>
    <t xml:space="preserve">Barras y perfiles de acero inoxidable</t>
  </si>
  <si>
    <t xml:space="preserve">RTE INEN 228</t>
  </si>
  <si>
    <t xml:space="preserve">Artículos para fuegos artificiales</t>
  </si>
  <si>
    <t xml:space="preserve">RTE INEN 229</t>
  </si>
  <si>
    <t xml:space="preserve">Bombas industriales</t>
  </si>
  <si>
    <t xml:space="preserve">RTE INEN 234</t>
  </si>
  <si>
    <t xml:space="preserve">Válvulas de seguridad</t>
  </si>
  <si>
    <t xml:space="preserve">RTE INEN 235</t>
  </si>
  <si>
    <t xml:space="preserve">Cables de potencia aislados</t>
  </si>
  <si>
    <t xml:space="preserve">RTE INEN 236</t>
  </si>
  <si>
    <t xml:space="preserve">Cementos asfálticos</t>
  </si>
  <si>
    <t xml:space="preserve">RTE INEN 237</t>
  </si>
  <si>
    <t xml:space="preserve">Tableros de madera contrachapada</t>
  </si>
  <si>
    <t xml:space="preserve">RTE INEN 243</t>
  </si>
  <si>
    <t xml:space="preserve">Válvulas árboles de navidad</t>
  </si>
  <si>
    <t xml:space="preserve">RTE INEN 244</t>
  </si>
  <si>
    <t xml:space="preserve">Tubos de acero inoxidable</t>
  </si>
  <si>
    <t xml:space="preserve">RTE INEN 246</t>
  </si>
  <si>
    <t xml:space="preserve">Seguridad y eficiencia energética para calentadores de agua eléctricos instantáneos sin acumulación de agua</t>
  </si>
  <si>
    <t xml:space="preserve">RTE INEN 247</t>
  </si>
  <si>
    <t xml:space="preserve">27/01/20'16</t>
  </si>
  <si>
    <t xml:space="preserve">Tejas cerámicas</t>
  </si>
  <si>
    <t xml:space="preserve">RTE INEN 249</t>
  </si>
  <si>
    <t xml:space="preserve">Perfiles, barras, varillas y tubos extruidos de aluminio</t>
  </si>
  <si>
    <t xml:space="preserve">RTE INEN 251</t>
  </si>
  <si>
    <t xml:space="preserve">Recipientes de cocina domésticos a ser usados sobre hornillas, cocinas o placas de calentamiento</t>
  </si>
  <si>
    <t xml:space="preserve">RTE INEN 252</t>
  </si>
  <si>
    <t xml:space="preserve">Envases flexibles retortables para el envasado de alimentos sometidos a un proceso de esterilización por calor</t>
  </si>
  <si>
    <t xml:space="preserve">RTE INEN 253</t>
  </si>
  <si>
    <t xml:space="preserve">Espejos de vidrio plano plateado</t>
  </si>
  <si>
    <t xml:space="preserve">RTE INEN 254</t>
  </si>
  <si>
    <t xml:space="preserve">Alambre esmaltado con magneto</t>
  </si>
  <si>
    <t xml:space="preserve">RTE INEN 256</t>
  </si>
  <si>
    <t xml:space="preserve">Calzado de protección y calzado de seguridad</t>
  </si>
  <si>
    <t xml:space="preserve">RTE INEN 264</t>
  </si>
  <si>
    <t xml:space="preserve">Guantes de protección</t>
  </si>
  <si>
    <t xml:space="preserve">RTE INEN 270</t>
  </si>
  <si>
    <t xml:space="preserve">Bolígrafos, portaminas y minas de grafito</t>
  </si>
  <si>
    <t xml:space="preserve">RTE INEN 275</t>
  </si>
  <si>
    <t xml:space="preserve">Cantidad de producto en preempacados/ preenvasados</t>
  </si>
  <si>
    <t xml:space="preserve">RTE INEN 284</t>
  </si>
  <si>
    <t xml:space="preserve">604 Supl.2</t>
  </si>
  <si>
    <t xml:space="preserve">NO / OMC - CAN</t>
  </si>
  <si>
    <t xml:space="preserve">---</t>
  </si>
  <si>
    <t xml:space="preserve">Accesibilidad para el contenido web</t>
  </si>
  <si>
    <t xml:space="preserve">RTE INEN 288</t>
  </si>
  <si>
    <t xml:space="preserve">Materiales de plástico reciclado destinados a estar en contacto con alimentos - Proceso de reciclado del poli (tereftalato de etileno) — PET  y resina resultante — PET-PCR grado alimentario</t>
  </si>
  <si>
    <t xml:space="preserve">RTE INEN 291</t>
  </si>
  <si>
    <t xml:space="preserve">Directriz de acreditación cuando las instituciones públicas del Ecuador requieran utilizar servicios de organismos de evaluación de la conformidad acreditados</t>
  </si>
  <si>
    <t xml:space="preserve">001-2020-CIMC</t>
  </si>
  <si>
    <t xml:space="preserve">Lineamientos</t>
  </si>
  <si>
    <t xml:space="preserve">Comité Interministerial de la Calidad - MPCEIP</t>
  </si>
  <si>
    <t xml:space="preserve">Política Pública para el Fortalecimiento de la Metrología Legal en el Ecuador</t>
  </si>
  <si>
    <t xml:space="preserve">001-2021-CIMC</t>
  </si>
  <si>
    <t xml:space="preserve"> 392 Supl.</t>
  </si>
  <si>
    <t xml:space="preserve">ASPECTOS OPERATIVOS APLICACION INCENTIVO LEY PARA FOMENTO PRODUCTIVO</t>
  </si>
  <si>
    <t xml:space="preserve">Resolución Ministerial 1</t>
  </si>
  <si>
    <t xml:space="preserve">N.A.</t>
  </si>
  <si>
    <t xml:space="preserve">No aplica</t>
  </si>
  <si>
    <t xml:space="preserve"> Subsecretario de Inversiones</t>
  </si>
  <si>
    <t xml:space="preserve">PROCEDIMIENTO GENERAL DE MONITOREO DE CONTRATOS DE INVERSIÓN</t>
  </si>
  <si>
    <t xml:space="preserve">Resolución Ministerial 17</t>
  </si>
  <si>
    <t xml:space="preserve">PROCEDIMIENTO DE REVISIÓN Y APROBACIÓN DE CONTRATO DE INVERSIÓN</t>
  </si>
  <si>
    <t xml:space="preserve">Resolución Ministerial 27</t>
  </si>
  <si>
    <t xml:space="preserve">CONDICIÓN PARA INVERSIONES QUE APLIQUEN EXONERACIÓN IMP A LA RENTA</t>
  </si>
  <si>
    <t xml:space="preserve">Acuerdo Ministerial 16</t>
  </si>
  <si>
    <t xml:space="preserve">Acuerdo Ministerial</t>
  </si>
  <si>
    <t xml:space="preserve">Reglamento</t>
  </si>
  <si>
    <t xml:space="preserve">Requisitos y procedimientos para regular la emisión de
licencias de importación</t>
  </si>
  <si>
    <t xml:space="preserve">MPCEIP-SAI-2020-0001-R</t>
  </si>
  <si>
    <t xml:space="preserve">7 de mayo de 2020</t>
  </si>
  <si>
    <t xml:space="preserve">19 de mayo de 2020</t>
  </si>
  <si>
    <t xml:space="preserve">SÍ</t>
  </si>
  <si>
    <t xml:space="preserve">NO APLICA</t>
  </si>
  <si>
    <t xml:space="preserve">Subsecretarìa de Agroindustria</t>
  </si>
  <si>
    <t xml:space="preserve">Instructivo para el reporte de información de acopio de leche y producción de lácteos procesados.</t>
  </si>
  <si>
    <t xml:space="preserve">MPCEIP-SAI-2019-0002-R</t>
  </si>
  <si>
    <t xml:space="preserve">18 de diciembre de 2019</t>
  </si>
  <si>
    <t xml:space="preserve">05 de febrero de 2020</t>
  </si>
  <si>
    <t xml:space="preserve">Mecanismo de asignación de cupos para la importación de azúcar blanco para las industrias confiteras y azucareras</t>
  </si>
  <si>
    <t xml:space="preserve">Acuerdo Interministerial Nro. 14 308</t>
  </si>
  <si>
    <t xml:space="preserve">Acuerdo interministerial</t>
  </si>
  <si>
    <t xml:space="preserve">18 de diciembre de 2014</t>
  </si>
  <si>
    <t xml:space="preserve">Mecanismo para la distribución de la cuota de exportación de azúcar crudo asignada al Ecuador por parte del Departamento de Agricultura de los Estados Unidos USDA, bajo el sistema Tariff Rate Quota</t>
  </si>
  <si>
    <t xml:space="preserve">Acuerdo Interministerial Nro. 16 141</t>
  </si>
  <si>
    <t xml:space="preserve">06 de septiembre de 2016</t>
  </si>
  <si>
    <t xml:space="preserve">Fijación semanal de precios referenciales de cacao en grano, seco y fermentado.</t>
  </si>
  <si>
    <t xml:space="preserve">Decreto ejecutivo 1720A</t>
  </si>
  <si>
    <t xml:space="preserve">14 de diciembre de 2005</t>
  </si>
  <si>
    <t xml:space="preserve">2 de julio de 2004</t>
  </si>
  <si>
    <t xml:space="preserve">Registro de recicladores para devolución del Impuesto a Botellas Plásticas PET</t>
  </si>
  <si>
    <t xml:space="preserve">Acuerdo Ministerial Nro. 17010</t>
  </si>
  <si>
    <t xml:space="preserve">16 de enero de 2017</t>
  </si>
  <si>
    <t xml:space="preserve">22 de febrero de 2017</t>
  </si>
  <si>
    <t xml:space="preserve">Subsecretarìa de Competitividad Industrial Territorial</t>
  </si>
  <si>
    <t xml:space="preserve">Establecer requisitos que deben cumplir las empresas recicladores, fabricantes e importadores de fundas plásticas tipo acarreo o camiseta que contengan al menos el 50% de material reciclado post consumo en su composición o sean biodegradables y compostables para obtener un certificado que les permita acceder a la exoneración del Impuesto Especial ICE</t>
  </si>
  <si>
    <t xml:space="preserve">Acuerdo Ministerial Nro. MPCEIP-DMPCEIP-2020-0050</t>
  </si>
  <si>
    <t xml:space="preserve">9 de mayo de 2020</t>
  </si>
  <si>
    <t xml:space="preserve">20 de mayo de 2020</t>
  </si>
  <si>
    <t xml:space="preserve">Registro y Licencia de importación Metanol</t>
  </si>
  <si>
    <t xml:space="preserve">007 -2019 COMEX</t>
  </si>
  <si>
    <t xml:space="preserve">1 de mayo del 2019</t>
  </si>
  <si>
    <t xml:space="preserve"> No. 479 </t>
  </si>
  <si>
    <t xml:space="preserve">MPCEIP-SCIT-2020-0012-R 007 -2019 COMEX</t>
  </si>
  <si>
    <t xml:space="preserve">Instructivo</t>
  </si>
  <si>
    <t xml:space="preserve">12 de mayo de 2020</t>
  </si>
  <si>
    <t xml:space="preserve"> No. 213</t>
  </si>
  <si>
    <t xml:space="preserve">29 de mayo del 2020</t>
  </si>
  <si>
    <t xml:space="preserve">Registro y Licencia de importación Alambrón</t>
  </si>
  <si>
    <t xml:space="preserve">RESOLUCION 027 -2019 COMEX</t>
  </si>
  <si>
    <t xml:space="preserve">25 de octubre de 2019</t>
  </si>
  <si>
    <t xml:space="preserve"> No. 76 </t>
  </si>
  <si>
    <t xml:space="preserve">8 de noviembre del 2019</t>
  </si>
  <si>
    <t xml:space="preserve">Acuerdo Nro. MPCEIP-DMPCEIP-2019-0106</t>
  </si>
  <si>
    <t xml:space="preserve">3 de dicembre de 2019</t>
  </si>
  <si>
    <t xml:space="preserve">No.118</t>
  </si>
  <si>
    <t xml:space="preserve">10 de enero del 2020</t>
  </si>
  <si>
    <t xml:space="preserve">Clave de exportación de café</t>
  </si>
  <si>
    <t xml:space="preserve">RESOLUCION 2000 304 COMEX</t>
  </si>
  <si>
    <t xml:space="preserve">14 de abril de 2000</t>
  </si>
  <si>
    <t xml:space="preserve">No. 64</t>
  </si>
  <si>
    <t xml:space="preserve">25 de abril del 2000</t>
  </si>
  <si>
    <t xml:space="preserve">Autorización de Importación de Prototipos</t>
  </si>
  <si>
    <t xml:space="preserve">RESOLUCION 024-2018 COMEX</t>
  </si>
  <si>
    <t xml:space="preserve">27 de noviembre del 2018</t>
  </si>
  <si>
    <t xml:space="preserve">No. 379</t>
  </si>
  <si>
    <t xml:space="preserve">30 de noviebre del 2018</t>
  </si>
  <si>
    <t xml:space="preserve">RESOLUCION 017 397 MIPRO</t>
  </si>
  <si>
    <t xml:space="preserve">11 de julio del 2017</t>
  </si>
  <si>
    <t xml:space="preserve">No. 058</t>
  </si>
  <si>
    <t xml:space="preserve">16 de agosto del 2017</t>
  </si>
  <si>
    <t xml:space="preserve">Registro Industrial de productores de medicamentos y bienes estratégicos en salud</t>
  </si>
  <si>
    <t xml:space="preserve">MPCEIP-DMPCEIP-2020-0086</t>
  </si>
  <si>
    <t xml:space="preserve">21-ago-2020</t>
  </si>
  <si>
    <t xml:space="preserve">No. 965</t>
  </si>
  <si>
    <t xml:space="preserve">Metodología de Calificación de Componente Nacional y su Porcentaje Incorporado y de
Cálculo del Material Originario Ecuatoriano (MOE) a ser aplicado en el Registro y operación de
Empresas Ensambladoras.</t>
  </si>
  <si>
    <t xml:space="preserve">Acuerdo Ministerial nro. 14 265</t>
  </si>
  <si>
    <t xml:space="preserve">No. 313</t>
  </si>
  <si>
    <t xml:space="preserve">Regular el registro de empresas y/o personas naturales dedicadas a la actividad de ensamblaje</t>
  </si>
  <si>
    <t xml:space="preserve">MPCEIP-DMPCEIP-2019-0065</t>
  </si>
  <si>
    <t xml:space="preserve">No.59</t>
  </si>
  <si>
    <t xml:space="preserve">Refórmese el Acuerdo Ministerial No. MPCEIP-DMPCEIP-2019-0065</t>
  </si>
  <si>
    <t xml:space="preserve">MPCEIP-DMPCEIP-2020-0090</t>
  </si>
  <si>
    <t xml:space="preserve">No.323</t>
  </si>
  <si>
    <t xml:space="preserve">Licencia de importación de Repuestos Remanufacturados</t>
  </si>
  <si>
    <t xml:space="preserve">51 del COMEX</t>
  </si>
  <si>
    <t xml:space="preserve">27 de marzo, 2012</t>
  </si>
  <si>
    <t xml:space="preserve">No.700</t>
  </si>
  <si>
    <t xml:space="preserve">10 de mayo del 2012</t>
  </si>
  <si>
    <t xml:space="preserve">N/D</t>
  </si>
  <si>
    <t xml:space="preserve">0 usd</t>
  </si>
  <si>
    <t xml:space="preserve">Registro de Importación de Sal Industrial</t>
  </si>
  <si>
    <t xml:space="preserve">391 del COMEXI</t>
  </si>
  <si>
    <t xml:space="preserve">15 de octubre, 2007</t>
  </si>
  <si>
    <t xml:space="preserve">No.211</t>
  </si>
  <si>
    <t xml:space="preserve">14 de novembre del 2007</t>
  </si>
  <si>
    <t xml:space="preserve">Registro de Exportación de Chatarra</t>
  </si>
  <si>
    <t xml:space="preserve">400 del COMEXI</t>
  </si>
  <si>
    <t xml:space="preserve">13 de septiembre,  2007</t>
  </si>
  <si>
    <t xml:space="preserve">No.233</t>
  </si>
  <si>
    <t xml:space="preserve">17 de diciembre del 2007</t>
  </si>
  <si>
    <t xml:space="preserve">Registro de Importador de Materias Primas</t>
  </si>
  <si>
    <t xml:space="preserve">449 del COMEXI</t>
  </si>
  <si>
    <t xml:space="preserve">6 de noviembre de 2008</t>
  </si>
  <si>
    <t xml:space="preserve">No.492</t>
  </si>
  <si>
    <t xml:space="preserve">16 de diciembre de 2008</t>
  </si>
  <si>
    <t xml:space="preserve">Registro de Exportacion de Cueros y Pieles</t>
  </si>
  <si>
    <t xml:space="preserve">402 del COMEXI</t>
  </si>
  <si>
    <t xml:space="preserve">No.222</t>
  </si>
  <si>
    <t xml:space="preserve">29 de noviembre del 2007</t>
  </si>
  <si>
    <t xml:space="preserve">Registro de Importador de Textiles y Calzado</t>
  </si>
  <si>
    <t xml:space="preserve">401 del COMEXI</t>
  </si>
  <si>
    <t xml:space="preserve">No.223</t>
  </si>
  <si>
    <t xml:space="preserve">30 de noviembre de 2007</t>
  </si>
  <si>
    <t xml:space="preserve">Certificados de no Producción Nacional</t>
  </si>
  <si>
    <t xml:space="preserve">2020-060</t>
  </si>
  <si>
    <t xml:space="preserve">03 de junio 2020</t>
  </si>
  <si>
    <t xml:space="preserve">RO-No. 228-3</t>
  </si>
  <si>
    <t xml:space="preserve">19 de junio 2020</t>
  </si>
  <si>
    <t xml:space="preserve">1 usd</t>
  </si>
  <si>
    <t xml:space="preserve">Registro de Importador de Neumáticos</t>
  </si>
  <si>
    <t xml:space="preserve">MPCEIP-SCIT-2020-0154-R</t>
  </si>
  <si>
    <t xml:space="preserve">GRATUITO</t>
  </si>
  <si>
    <t xml:space="preserve">2020: 145 Registros de Importador</t>
  </si>
  <si>
    <t xml:space="preserve">Registro de empresas reencauchadoras</t>
  </si>
  <si>
    <t xml:space="preserve">11 337</t>
  </si>
  <si>
    <t xml:space="preserve">2020: 15 Empresas Reencauchadoras</t>
  </si>
  <si>
    <t xml:space="preserve">Chatarrización de bienes inservibles del Sector Público</t>
  </si>
  <si>
    <t xml:space="preserve">10 330</t>
  </si>
  <si>
    <t xml:space="preserve">2020: 39 Procesos de Chatarrización de Bienes del Sector Público</t>
  </si>
  <si>
    <t xml:space="preserve">Instructivo para la obtención de la "Licencia de importación y exportación" de sustancias
hidroclorofluorocarbonadas (HCFC) e hidrofluorocarbonadas (HFC) controladas por el Protocolo de
Montreal</t>
  </si>
  <si>
    <t xml:space="preserve">MPCEIP-SCIT-2019-0029-R</t>
  </si>
  <si>
    <t xml:space="preserve">2020: 121 Licencias previas autorizadas</t>
  </si>
  <si>
    <t xml:space="preserve">Norma Técnica para la comercialización interna de productos procedentes de la acuacultura</t>
  </si>
  <si>
    <t xml:space="preserve">032-2017</t>
  </si>
  <si>
    <t xml:space="preserve">S/N</t>
  </si>
  <si>
    <t xml:space="preserve">Subsecretarìa de Acuacultura</t>
  </si>
  <si>
    <t xml:space="preserve">Actualizar los Procedimientos para la importación, producción, posesión, almacenamiento y distribución de productos de uso veterinario (medicamentos veterinarios) que tengan aplicación en la actividad acuícola nacional</t>
  </si>
  <si>
    <t xml:space="preserve">Manual </t>
  </si>
  <si>
    <r>
      <rPr>
        <sz val="11"/>
        <color rgb="FF000000"/>
        <rFont val="Calibri"/>
        <family val="2"/>
      </rPr>
      <t xml:space="preserve">Expedir las nóminas de productos de prohibida exportación y sujetas a autorización previa pertenecentes al Patrimonio Nacional de valor artístico, cultural, arqueológico e histórico (Anexo 1); a los especímenes de la</t>
    </r>
    <r>
      <rPr>
        <sz val="11"/>
        <rFont val="Calibri"/>
        <family val="2"/>
      </rPr>
      <t xml:space="preserve"> flora</t>
    </r>
    <r>
      <rPr>
        <sz val="11"/>
        <color rgb="FFFF0000"/>
        <rFont val="Calibri"/>
        <family val="2"/>
      </rPr>
      <t xml:space="preserve"> </t>
    </r>
    <r>
      <rPr>
        <sz val="11"/>
        <color rgb="FF000000"/>
        <rFont val="Calibri"/>
        <family val="2"/>
      </rPr>
      <t xml:space="preserve">y fauna silvetsre en proceso de extinción y sus productos (Anexo 2); y las nóminas de productos sujetos a Autorización Previa del Consejo Nacional de Control de Sustancias Estupefacientes y Psicotrópicas (Anexo 3) y del Ministerio de Defensa Nacional (Anexo 4).</t>
    </r>
  </si>
  <si>
    <t xml:space="preserve">001</t>
  </si>
  <si>
    <t xml:space="preserve">Acuerdo Interministerial</t>
  </si>
  <si>
    <t xml:space="preserve">Regla aplicable a los concursos públicos para la adjudicación de los espacios dedicado a la actividad camaronera y de las obra de infraestructura construidas en zonas de playa y bahía que hayan sido concesionadas y revertodas al estado, y conformen parte del fondo de camaroneras</t>
  </si>
  <si>
    <t xml:space="preserve">001-2019</t>
  </si>
  <si>
    <t xml:space="preserve">No consta en el Gob.ec</t>
  </si>
  <si>
    <r>
      <rPr>
        <sz val="11"/>
        <color rgb="FF000000"/>
        <rFont val="Calibri"/>
        <family val="2"/>
      </rPr>
      <t xml:space="preserve">Instructivo para la Importación de especies </t>
    </r>
    <r>
      <rPr>
        <sz val="11"/>
        <rFont val="Calibri"/>
        <family val="2"/>
      </rPr>
      <t xml:space="preserve">bioacuáticas</t>
    </r>
  </si>
  <si>
    <t xml:space="preserve">Variable en función del pais de importación</t>
  </si>
  <si>
    <t xml:space="preserve">Norma Técnica de aplicación de los Arts. 73.2 y 73.19 del Reglamento General de la Ley de Pesca</t>
  </si>
  <si>
    <t xml:space="preserve">Especificaciones técnicas para el cumplimiento de los artículos 73, 73.2 y el título III del Reglamento General de la Ley de Pesca y Desarrollo Pesquero reformado mediante Decreto Ejecutivo No. 852 expedido mediante Registro Oficial 694-S del 19 de febrero de 2016; específicamente para la etapa de cultivo (engorde) de camarón marino Litopenaeus vannamei y otras especies de camarón marino en tierras privadas con vocación agrícola económicamente no rentables y con cuerpos receptores de agua dulce.</t>
  </si>
  <si>
    <t xml:space="preserve">MAP-SUBACUA-2018-0005-A</t>
  </si>
  <si>
    <t xml:space="preserve">* No todos corresponden a lo descrito en el portal GOB.EC</t>
  </si>
  <si>
    <t xml:space="preserve">Actualizanse las tasas por los servicios que presta la Subsecretaría de Recursos Pesqueros </t>
  </si>
  <si>
    <t xml:space="preserve">Varios valores:
Permisos para comercializar camarón: $200.
Evaluación de laboratorios de larvas y establecimientos pesqueros o acuícolas: $300
Autorizaciones para granjas acuícolas y laboratorioss de larvas: $500
Concesiones y renovaciones para granjas acuícolas: $500
Certificados de origen para productos pesqueros y acuícolas que el Ecuador exporte: $30
Certificaciones de documentos $1 dólar por cada foja (mínimo $4 dólares)</t>
  </si>
  <si>
    <t xml:space="preserve">Especificaciones Técnicas , sanitarias y físicas a ser cumplidas para ejercer la actividad acuícola mediante la operación y funcionamiento de laboratorio de nauplios y postlarvas de camarón, para el cumplimiento de buenas prácticas</t>
  </si>
  <si>
    <t xml:space="preserve">MAP-2017-0012-A</t>
  </si>
  <si>
    <t xml:space="preserve">Derogar en todas sus partes el Acuerdo Ministerial No. 245 del 30 de diciembre de 2009, publicado en el Registro Oficial No 127 del 10 de febrero del 2010</t>
  </si>
  <si>
    <t xml:space="preserve">030</t>
  </si>
  <si>
    <t xml:space="preserve">Ampliar la vigencia del Acuerdo Ministerial 043 del 25 de julio de 2013 por el plazo de un año contados a partir del 25 de julio de 2014</t>
  </si>
  <si>
    <t xml:space="preserve">Prohibir indefinidamente la captura de larvas silvestres de camarón en todo el territorio nacional.</t>
  </si>
  <si>
    <t xml:space="preserve">Reforma lo dispuesto en el Art. 5 del Acuerdo Ministerial Nro. 043 de fecha 25 de julio de 2013, modificando el contenido expreso textualmente de "BARRERA SANITARIA" a REQUISITOS SANITARIOS.</t>
  </si>
  <si>
    <t xml:space="preserve">MAP-2017-0008-A</t>
  </si>
  <si>
    <t xml:space="preserve">Norma Técnica para el control de la captura, cría, cultivo y comercalización de Araipama gigas (Paiche)</t>
  </si>
  <si>
    <t xml:space="preserve">Variable en función del requerimiento del usuario y lo establecido en el AM. 04-165</t>
  </si>
  <si>
    <t xml:space="preserve">Pago por concepto de autorizaciones para cultivo de tilapia, truchas, carpas, caracoles y más especies de la acuicultura continental de agua dulce en la Costa, Sierra y Oriente, otorgadas por la Subsecretaría de Recursos Pesqueros</t>
  </si>
  <si>
    <t xml:space="preserve">04-165</t>
  </si>
  <si>
    <t xml:space="preserve">Genera varios valores en funsión a la producción piscicola, y tipo de organización</t>
  </si>
  <si>
    <t xml:space="preserve">Norma Técnica para la comercialización de especies bioacuáticas capturadas y/o criadas producto de la investigación experimental</t>
  </si>
  <si>
    <t xml:space="preserve">100-A</t>
  </si>
  <si>
    <t xml:space="preserve">Autorización de la modalidad de copacking del camarón que es obtenido por cultivo</t>
  </si>
  <si>
    <t xml:space="preserve">001-98</t>
  </si>
  <si>
    <t xml:space="preserve">* Portal GOB.ec
Clasificación bajo la modalidad de copacking para empresas acuícolas</t>
  </si>
  <si>
    <t xml:space="preserve">Actualizar las tarifas constantes en el Acuerdo No. 02-283 públicado en el Registro Oficial No. 639 de 13 de agosto de 2002</t>
  </si>
  <si>
    <t xml:space="preserve">Tarifario de ovas yalevines de trucha de las estaciones Piscicicolas de la insitución</t>
  </si>
  <si>
    <t xml:space="preserve">Instructivo para el Ordenamiento, control de concesiones y fomento de las actividades de maricultura en el Ecuador</t>
  </si>
  <si>
    <t xml:space="preserve">* en los registros de SUBCUA se cuenta con ingreso de tramites</t>
  </si>
  <si>
    <t xml:space="preserve">Actualización del Instructivo para la Categorización de Especies Bioacuáticas y Ejecución de los Proyectos de Investigación para Maricultura</t>
  </si>
  <si>
    <t xml:space="preserve">0001</t>
  </si>
  <si>
    <t xml:space="preserve">Sustituir el Acuerdo Ministerial No.188 del 13 de julio de 2016 mediante el cual se expidieron las Normas Técnicas de aplicación del artículo No. 69 del Reglamento General a la Ley de Pesca y Desarrollo Pesquero por lo siguiente…</t>
  </si>
  <si>
    <t xml:space="preserve">412-2017</t>
  </si>
  <si>
    <t xml:space="preserve">Guías</t>
  </si>
  <si>
    <t xml:space="preserve">Normativa Técnica para la Categorización y Depuración de Moluscos Bivalvos procedentes de la actividad acuícola</t>
  </si>
  <si>
    <t xml:space="preserve">MPCEIP-SAC-2021-0001-A</t>
  </si>
  <si>
    <t xml:space="preserve">En edición</t>
  </si>
  <si>
    <t xml:space="preserve">COORDINACIÓN GENERAL DE ASESORIA JURÍDICA</t>
  </si>
  <si>
    <t xml:space="preserve">S Nro. 109</t>
  </si>
  <si>
    <t xml:space="preserve">NO TIENE REFORMA</t>
  </si>
  <si>
    <t xml:space="preserve">SIN COSTO</t>
  </si>
  <si>
    <t xml:space="preserve">Coordinaciòn General de Asesoría Jurídica</t>
  </si>
  <si>
    <t xml:space="preserve">Plan Nacional de Control Sanitario</t>
  </si>
  <si>
    <t xml:space="preserve">MPCEIP-VAP-2020-0001-A </t>
  </si>
  <si>
    <t xml:space="preserve">Norma Técnica</t>
  </si>
  <si>
    <t xml:space="preserve">Subsecretarìa de Calidad e Inocuidad</t>
  </si>
  <si>
    <t xml:space="preserve">Acuerdo Interministerial </t>
  </si>
  <si>
    <t xml:space="preserve">No. 00005112</t>
  </si>
  <si>
    <t xml:space="preserve">Requisitos sanitarios mínimos que deben cumplir las industrias pesqueras y acuícolas. </t>
  </si>
  <si>
    <t xml:space="preserve">No. 241</t>
  </si>
  <si>
    <t xml:space="preserve">Reforma Acuerdo No.043 "Barrera sanitaria" a Requisitos sanitarios</t>
  </si>
  <si>
    <t xml:space="preserve">Nro. MAP-2017-0008-A </t>
  </si>
  <si>
    <t xml:space="preserve">Prohibir importación de enrofloxacina</t>
  </si>
  <si>
    <t xml:space="preserve">Nro. MAP-SCI-2018-0001-A</t>
  </si>
  <si>
    <t xml:space="preserve">Protocolo Técnico Autorización Laboratorios en Productos Pesqueros</t>
  </si>
  <si>
    <t xml:space="preserve">MAP-SCI-2018-0004-A </t>
  </si>
  <si>
    <t xml:space="preserve">Actualizar los Procedimientos para la importación, producción, transporte, posesión, almacenamiento y distribución de productos de uso veterinario (medicamentos veterinarios) que tengan aplicación en la actividad acuícola nacional.</t>
  </si>
  <si>
    <t xml:space="preserve">No. 138</t>
  </si>
  <si>
    <r>
      <rPr>
        <sz val="11"/>
        <color rgb="FF000000"/>
        <rFont val="Calibri"/>
        <family val="2"/>
      </rPr>
      <t xml:space="preserve">requisitos para la verificación de laboratorios, importación y procedimientos para el control sanitario (cuarentena) en la importación y exportación de ovas, semen, alevines y reproductores de trucha arcoíris (</t>
    </r>
    <r>
      <rPr>
        <i val="true"/>
        <sz val="11"/>
        <color rgb="FF333399"/>
        <rFont val="Arial"/>
        <family val="2"/>
      </rPr>
      <t xml:space="preserve">Oncorhynchus mykiss</t>
    </r>
    <r>
      <rPr>
        <sz val="11"/>
        <color rgb="FF333399"/>
        <rFont val="Arial"/>
        <family val="2"/>
      </rPr>
      <t xml:space="preserve">) y otras especies de salmónidos</t>
    </r>
  </si>
  <si>
    <t xml:space="preserve"> N° 097 </t>
  </si>
  <si>
    <t xml:space="preserve">Establecer los procedimientos que deben observarse para el procesamiento de productos de la pesca y la acuicultura, bajo la modalidad de copacking. </t>
  </si>
  <si>
    <t xml:space="preserve">No. 105</t>
  </si>
  <si>
    <t xml:space="preserve">Disponer el fortalecimiento de las acciones necesarias para el cumplimiento de procedimientos, protocolos y demás normativa complementaria aplicable en el sector pesquero y acuícola, destinadas a la prevención y control de riesgos relacionados con el contagio de Covid-19 entre los trabajadores de la industria Acuícola y Pesquero. </t>
  </si>
  <si>
    <t xml:space="preserve">Nro.                                                         MPCEIP-DMPCEIP-2020-0071 </t>
  </si>
  <si>
    <t xml:space="preserve">Requisitos y procedimientos para la aplicación de medidas de salvaguardia </t>
  </si>
  <si>
    <t xml:space="preserve">No. 43</t>
  </si>
  <si>
    <t xml:space="preserve">Sin reformas</t>
  </si>
  <si>
    <t xml:space="preserve">Subsecretarìa de Origen, Defensa y Normatividad Comercial</t>
  </si>
  <si>
    <t xml:space="preserve">Mecanismos y procedimientos para las investigaciones de dumping y aplicación de medidas antidumping</t>
  </si>
  <si>
    <t xml:space="preserve">No.10</t>
  </si>
  <si>
    <t xml:space="preserve">Medida comercial, no discriminatoria, a las importaciones a consumo de azúcar que ingresan bajo la subpartida arancelaria 1701.99.90.90</t>
  </si>
  <si>
    <t xml:space="preserve"> No. 020 </t>
  </si>
  <si>
    <t xml:space="preserve">Instructivo para la obtención del registro de importador de azúcar conforme a la Resolución No. 020-2018 del Comité de Comercio Exterior (COMEX)</t>
  </si>
  <si>
    <t xml:space="preserve">No. 212</t>
  </si>
  <si>
    <t xml:space="preserve">Vigilancia previa a las importaciones que amenacen con provocar un perjuicio a una rama de la producción nacional o un retraso en la creación de una rama de la producción nacional</t>
  </si>
  <si>
    <t xml:space="preserve">No. 016</t>
  </si>
  <si>
    <t xml:space="preserve">Registro de importadores como documento de control previo a la importación de vehículos de tres ruedas eléctricos</t>
  </si>
  <si>
    <t xml:space="preserve"> No.10</t>
  </si>
  <si>
    <t xml:space="preserve">Registro de importadores como documento de control previo a las importaciones de vehículos de tres ruedas eléctricos que ingresan por la subpartida arancelaria 8711.60.00.00</t>
  </si>
  <si>
    <t xml:space="preserve">No. 004</t>
  </si>
  <si>
    <t xml:space="preserve">Documento de vigilancia a las importaciones de hierro y acero</t>
  </si>
  <si>
    <t xml:space="preserve"> Nro. MPCEIP-DMPCEIP-2020-0013-R</t>
  </si>
  <si>
    <t xml:space="preserve">  Reglamento de Aplicación del Acuerdo de Complementación Economica 59 </t>
  </si>
  <si>
    <t xml:space="preserve">No. 34</t>
  </si>
  <si>
    <t xml:space="preserve">Acuerdo Ministerial MPCEIP-DMPCEIP-2021-0018 Expídese la Normativa complementaria para la supervisión, verificación y emisión de certificados de origen de mercancías de exportación</t>
  </si>
  <si>
    <t xml:space="preserve">MPCEIP-DMPCEIP-2021-0018 </t>
  </si>
  <si>
    <t xml:space="preserve">04 de mayo de 2021</t>
  </si>
  <si>
    <t xml:space="preserve"> Nº 459 </t>
  </si>
  <si>
    <t xml:space="preserve">26 de mayo de 2021</t>
  </si>
  <si>
    <t xml:space="preserve">10 de julio de 2020</t>
  </si>
  <si>
    <t xml:space="preserve">No Aplica</t>
  </si>
  <si>
    <t xml:space="preserve">Registro Único de Mipymes (RUM)</t>
  </si>
  <si>
    <t xml:space="preserve">MCPEC-DM-2011-042</t>
  </si>
  <si>
    <t xml:space="preserve">ND</t>
  </si>
  <si>
    <t xml:space="preserve">Subsecretarìa de Mipymes y Artesanías</t>
  </si>
  <si>
    <t xml:space="preserve">MANUAL DE PROCESO "RECLUTAMIENTO Y SELECCIÓN"</t>
  </si>
  <si>
    <t xml:space="preserve">MPR-GTH-04</t>
  </si>
  <si>
    <t xml:space="preserve">Coordinaciò General Administrativa Financiera</t>
  </si>
  <si>
    <t xml:space="preserve">MANUAL DE PROCESO "GESTIÓN DE CAPACITACIÓN"</t>
  </si>
  <si>
    <t xml:space="preserve">Autorización de renovación permanente de los contratos de asociación y de arrendamiento (fletamento a casco desnudo)</t>
  </si>
  <si>
    <t xml:space="preserve">No. 0003</t>
  </si>
  <si>
    <t xml:space="preserve">19 de enero de 2017</t>
  </si>
  <si>
    <t xml:space="preserve">Primer Suplemento No. 943 </t>
  </si>
  <si>
    <t xml:space="preserve">13 de febrero de 2017</t>
  </si>
  <si>
    <t xml:space="preserve">Subsecretarìa de Recursos Pesqueros</t>
  </si>
  <si>
    <t xml:space="preserve">https://nube.produccion.gob.ec/index.php/s/eRlr5CaKsK8K6f9</t>
  </si>
  <si>
    <t xml:space="preserve">Incorporar la Resolución C-16-01 CIAT al ordenamiento reglamentario pesquero </t>
  </si>
  <si>
    <t xml:space="preserve">MAGAP-DSG-2017-0022-A</t>
  </si>
  <si>
    <t xml:space="preserve">20 de febrero de 2017</t>
  </si>
  <si>
    <t xml:space="preserve">https://nube.produccion.gob.ec/index.php/s/tqNiPNy40tevwPq</t>
  </si>
  <si>
    <t xml:space="preserve">Procedimiento embarcaciones pesqueras y plantas procesadoras</t>
  </si>
  <si>
    <t xml:space="preserve">MAP-SCI-2017-0001-A</t>
  </si>
  <si>
    <t xml:space="preserve">21 de agosto de 2018</t>
  </si>
  <si>
    <t xml:space="preserve">https://nube.produccion.gob.ec/index.php/s/I1oVOrfhVXYypL8</t>
  </si>
  <si>
    <t xml:space="preserve">Medidas precautorias de ordenamiento, regulación y control sobre la captura del recurso Medusa Scyphozoa (Stomolophus meleagris) para la pesquería artesanal provista con redes de bols</t>
  </si>
  <si>
    <t xml:space="preserve">MAP-SRP-2017-0022-A</t>
  </si>
  <si>
    <t xml:space="preserve">7 de agosto de 2018</t>
  </si>
  <si>
    <t xml:space="preserve">https://nube.produccion.gob.ec/index.php/s/M50wdJiYU7hmW6z</t>
  </si>
  <si>
    <t xml:space="preserve"> Aprobar el cronograma de fechas de renovación de los permisos pesqueros de los
pescadores industriales, artesanales y comerciantes pesqueros</t>
  </si>
  <si>
    <t xml:space="preserve">MAP-SRP-2017-0102-A</t>
  </si>
  <si>
    <t xml:space="preserve">28 de diciembre de 2017</t>
  </si>
  <si>
    <t xml:space="preserve">7 de febrero de 2018</t>
  </si>
  <si>
    <t xml:space="preserve">https://nube.produccion.gob.ec/index.php/s/KkQCl0xZQY2Vror</t>
  </si>
  <si>
    <t xml:space="preserve">Eliminación de pago recurso tiburón</t>
  </si>
  <si>
    <t xml:space="preserve">MAP-S-2018-001</t>
  </si>
  <si>
    <t xml:space="preserve">30 de noviembre de 2018</t>
  </si>
  <si>
    <t xml:space="preserve">https://nube.produccion.gob.ec/index.php/s/To8uHMEZQifWjR3</t>
  </si>
  <si>
    <t xml:space="preserve">Implementación salmuera de las cubas de almacenamiento</t>
  </si>
  <si>
    <t xml:space="preserve">MAP-SCI-2018-0002-A</t>
  </si>
  <si>
    <t xml:space="preserve">15 de junio de 2018</t>
  </si>
  <si>
    <t xml:space="preserve">6 de agosto de 2018</t>
  </si>
  <si>
    <t xml:space="preserve">Festival Nacional del Dorado</t>
  </si>
  <si>
    <t xml:space="preserve">MAP-SRP-2018-0015-A</t>
  </si>
  <si>
    <t xml:space="preserve">26 de enero de 2018</t>
  </si>
  <si>
    <t xml:space="preserve">12 de marzo de 2018</t>
  </si>
  <si>
    <t xml:space="preserve">https://nube.produccion.gob.ec/index.php/s/eSux6c2sQHwUKYi</t>
  </si>
  <si>
    <t xml:space="preserve">Pesca experimental Centolla</t>
  </si>
  <si>
    <t xml:space="preserve">MAP-SRP-2018-0036-A</t>
  </si>
  <si>
    <t xml:space="preserve">20 de febrero de 2018</t>
  </si>
  <si>
    <t xml:space="preserve">28 de marzo de 2018</t>
  </si>
  <si>
    <t xml:space="preserve">https://nube.produccion.gob.ec/index.php/s/qv1zyaOJ88GrZPJ</t>
  </si>
  <si>
    <t xml:space="preserve">Instructivo Resolución CIAT C-17-02 Plantados</t>
  </si>
  <si>
    <t xml:space="preserve">MAP-SRP-2018-0061-A</t>
  </si>
  <si>
    <t xml:space="preserve">22 de marzo de 2018</t>
  </si>
  <si>
    <t xml:space="preserve">17 de abril de 2018</t>
  </si>
  <si>
    <t xml:space="preserve">https://nube.produccion.gob.ec/index.php/s/1Jfk7jo6RDjGG5h</t>
  </si>
  <si>
    <t xml:space="preserve">Moratoria plantas procesadoras de harina</t>
  </si>
  <si>
    <t xml:space="preserve">MAP-SRP-2018-0080-A</t>
  </si>
  <si>
    <t xml:space="preserve">13 de abril de 2018</t>
  </si>
  <si>
    <t xml:space="preserve">16 de mayo de 2018</t>
  </si>
  <si>
    <t xml:space="preserve">https://nube.produccion.gob.ec/index.php/s/BaiK8loT9Mt7JGx</t>
  </si>
  <si>
    <t xml:space="preserve">Veda de buques atuneros</t>
  </si>
  <si>
    <t xml:space="preserve">MAP-SRP-2018-0096-A</t>
  </si>
  <si>
    <t xml:space="preserve">9 de mayo de 2018</t>
  </si>
  <si>
    <t xml:space="preserve">11 de junio de 2018</t>
  </si>
  <si>
    <t xml:space="preserve">https://nube.produccion.gob.ec/index.php/s/hNH3TPWPKsJwL22</t>
  </si>
  <si>
    <t xml:space="preserve">Plan Nacional de Control de Recursos Pesqueros</t>
  </si>
  <si>
    <t xml:space="preserve">MAP-SRP-2018-0102-A</t>
  </si>
  <si>
    <t xml:space="preserve">11 de mayo de 2018</t>
  </si>
  <si>
    <t xml:space="preserve">5 de junio de 2018</t>
  </si>
  <si>
    <t xml:space="preserve">https://nube.produccion.gob.ec/index.php/s/2Hz92jPrvxsilk8
Anexos: https://nube.produccion.gob.ec/index.php/s/TM5TURYowzfGuAW</t>
  </si>
  <si>
    <t xml:space="preserve">Medidas de ordenamiento buques red de cerco</t>
  </si>
  <si>
    <t xml:space="preserve">MAP-SRP-2018-0103-A</t>
  </si>
  <si>
    <t xml:space="preserve">22 de mayo de 2018</t>
  </si>
  <si>
    <t xml:space="preserve">14 de junio mde 2018</t>
  </si>
  <si>
    <t xml:space="preserve">https://nube.produccion.gob.ec/index.php/s/S4YAzEnqWhvL6Ps</t>
  </si>
  <si>
    <t xml:space="preserve">Implementación DMS Dispositivos de Monitoreo Satelital</t>
  </si>
  <si>
    <t xml:space="preserve">MAP-SRP-2018-0104-A</t>
  </si>
  <si>
    <t xml:space="preserve">https://nube.produccion.gob.ec/index.php/s/3taMOdJpwhuAZq3</t>
  </si>
  <si>
    <t xml:space="preserve">Ordenamiento pesquero juridiscción SPRFMO</t>
  </si>
  <si>
    <t xml:space="preserve">MAP-SRP-2018-0105-A</t>
  </si>
  <si>
    <t xml:space="preserve">18 de junio 2018</t>
  </si>
  <si>
    <t xml:space="preserve">https://nube.produccion.gob.ec/index.php/s/KLtAD9f6tVGRimT</t>
  </si>
  <si>
    <t xml:space="preserve">Ordenamiento PPP red chinchorro de playa</t>
  </si>
  <si>
    <t xml:space="preserve">MAP-SRP-2018-0111-A</t>
  </si>
  <si>
    <t xml:space="preserve">14 de junio de 2018</t>
  </si>
  <si>
    <t xml:space="preserve">5 de julio de 2018</t>
  </si>
  <si>
    <t xml:space="preserve">https://nube.produccion.gob.ec/index.php/s/PAIMciUsf0OhkXA</t>
  </si>
  <si>
    <t xml:space="preserve">Normas técnicas pesca experimental bacalao y centolla</t>
  </si>
  <si>
    <t xml:space="preserve">MAP-SRP-2018-0129-A</t>
  </si>
  <si>
    <t xml:space="preserve">29 de junio de 2018</t>
  </si>
  <si>
    <t xml:space="preserve">27 de julio de 2018</t>
  </si>
  <si>
    <t xml:space="preserve">https://nube.produccion.gob.ec/index.php/s/D5tKWwb3p6kfK31</t>
  </si>
  <si>
    <t xml:space="preserve">Reforma acuerdo 259 de 2008 pesca barcos asociados</t>
  </si>
  <si>
    <t xml:space="preserve">MAP-SRP-2018-0142-A</t>
  </si>
  <si>
    <t xml:space="preserve">14 de agosto de 2018</t>
  </si>
  <si>
    <t xml:space="preserve">https://nube.produccion.gob.ec/index.php/s/H2nIjzXMohJBJzn</t>
  </si>
  <si>
    <t xml:space="preserve">Vigencia de permiso embarcaciones artesanales menores a 10 TRB</t>
  </si>
  <si>
    <t xml:space="preserve">MAP-SRP-2018-0162-A</t>
  </si>
  <si>
    <t xml:space="preserve">10 de septiembre de 2018</t>
  </si>
  <si>
    <t xml:space="preserve"> https://nube.produccion.gob.ec/index.php/s/LqlrpQFIR0E4vWX</t>
  </si>
  <si>
    <t xml:space="preserve">Festival de la corvina y róbalo</t>
  </si>
  <si>
    <t xml:space="preserve">MAP-SRP-2018-0172-A</t>
  </si>
  <si>
    <t xml:space="preserve">9 de agosto de 2018</t>
  </si>
  <si>
    <t xml:space="preserve">12 de septiembre de 2018</t>
  </si>
  <si>
    <t xml:space="preserve">https://nube.produccion.gob.ec/index.php/s/BaqMoxL1xD2gpp5</t>
  </si>
  <si>
    <t xml:space="preserve">Tasa salmuera</t>
  </si>
  <si>
    <t xml:space="preserve">MAP-SRP-2018-0180-A</t>
  </si>
  <si>
    <t xml:space="preserve">17 de agosto de 2018</t>
  </si>
  <si>
    <t xml:space="preserve">3 de octubre de 2018</t>
  </si>
  <si>
    <t xml:space="preserve">https://nube.produccion.gob.ec/index.php/s/kbHzz81t8HvqFVT</t>
  </si>
  <si>
    <t xml:space="preserve">Ratificación Acuerdo 070 de 19 de mayo de 2011 - Recurso Dorado</t>
  </si>
  <si>
    <t xml:space="preserve">MAP-SRP-2018-0182-A</t>
  </si>
  <si>
    <t xml:space="preserve">24 de agosto de 2018</t>
  </si>
  <si>
    <t xml:space="preserve">https://nube.produccion.gob.ec/index.php/s/NQJEpkMp34du39h</t>
  </si>
  <si>
    <t xml:space="preserve">Veda hojita</t>
  </si>
  <si>
    <t xml:space="preserve">MAP-SRP-2018-0200-A</t>
  </si>
  <si>
    <t xml:space="preserve">18 de septiembre de 2018</t>
  </si>
  <si>
    <t xml:space="preserve">23 de octubre de 2018</t>
  </si>
  <si>
    <t xml:space="preserve">https://nube.produccion.gob.ec/index.php/s/ES7x9k7972Ke2Th</t>
  </si>
  <si>
    <t xml:space="preserve">Uso bitácora - Camarón Pomada</t>
  </si>
  <si>
    <t xml:space="preserve">MAP-SRP-2018-0235-A</t>
  </si>
  <si>
    <t xml:space="preserve">07 de noviembre de 2018</t>
  </si>
  <si>
    <t xml:space="preserve">7 de noviembre de 2018</t>
  </si>
  <si>
    <t xml:space="preserve">https://nube.produccion.gob.ec/index.php/s/GTZxfrgVZ9gS7dH</t>
  </si>
  <si>
    <t xml:space="preserve">Utilización de cubas de almacenamiento - Unión Europea</t>
  </si>
  <si>
    <t xml:space="preserve">MPCEIP-DMCEIP-2019-0035</t>
  </si>
  <si>
    <t xml:space="preserve">24 de abril de 2019</t>
  </si>
  <si>
    <t xml:space="preserve">https://nube.produccion.gob.ec/index.php/s/36EqAZhQLJSfC16</t>
  </si>
  <si>
    <t xml:space="preserve">Utilización de cubas de almacenamiento - Otros mercados</t>
  </si>
  <si>
    <t xml:space="preserve">MPCEIP-DMCEIP-2019-0036</t>
  </si>
  <si>
    <t xml:space="preserve">https://nube.produccion.gob.ec/index.php/s/lSCOBETVxtFib7g</t>
  </si>
  <si>
    <t xml:space="preserve">Prohibir retención de Rayas Aguilas</t>
  </si>
  <si>
    <t xml:space="preserve">MPCEIP-SRP-2019-0019-A</t>
  </si>
  <si>
    <t xml:space="preserve">11 de marzo de 2019</t>
  </si>
  <si>
    <t xml:space="preserve">462
475</t>
  </si>
  <si>
    <t xml:space="preserve">5 de abril de 2019
25 de abril de 2019</t>
  </si>
  <si>
    <t xml:space="preserve">https://nube.produccion.gob.ec/index.php/s/NCIesKO2Movn3Dl</t>
  </si>
  <si>
    <t xml:space="preserve">Pesquería atún con aña y línea</t>
  </si>
  <si>
    <t xml:space="preserve">MPCEIP-SRP-2019-0020-A</t>
  </si>
  <si>
    <t xml:space="preserve">12 de marzo de 2019</t>
  </si>
  <si>
    <t xml:space="preserve">5 de abril de 2019</t>
  </si>
  <si>
    <t xml:space="preserve">https://nube.produccion.gob.ec/index.php/s/vvc29gM5OFNXZ5J</t>
  </si>
  <si>
    <t xml:space="preserve">Eliminación de changa</t>
  </si>
  <si>
    <t xml:space="preserve">MPCEIP-SRP-2019-0030-A</t>
  </si>
  <si>
    <t xml:space="preserve">25 de abril de 2019</t>
  </si>
  <si>
    <t xml:space="preserve">15 de julio de 2019</t>
  </si>
  <si>
    <t xml:space="preserve">https://nube.produccion.gob.ec/index.php/s/Vecce92u1gYMDWs</t>
  </si>
  <si>
    <t xml:space="preserve">Veda a los recursos en el embalse Chongón</t>
  </si>
  <si>
    <t xml:space="preserve">MPCEIP-SRP-2017-0047-A</t>
  </si>
  <si>
    <t xml:space="preserve">30 de abril de 2019</t>
  </si>
  <si>
    <t xml:space="preserve">https://nube.produccion.gob.ec/index.php/s/l0LUqhZ2hA4oR9w</t>
  </si>
  <si>
    <t xml:space="preserve">Recursos vivos marinos antárticos</t>
  </si>
  <si>
    <t xml:space="preserve">MPCEIP-SRP-2019-0055-A</t>
  </si>
  <si>
    <t xml:space="preserve">5 de mayo de 2019</t>
  </si>
  <si>
    <t xml:space="preserve">https://nube.produccion.gob.ec/index.php/s/VmrPDgRcYIBKQSu</t>
  </si>
  <si>
    <t xml:space="preserve">Pago anual CIAT</t>
  </si>
  <si>
    <t xml:space="preserve">MPCEIP-SRP-2019-0063-A</t>
  </si>
  <si>
    <t xml:space="preserve">6 de mayo de 2019</t>
  </si>
  <si>
    <t xml:space="preserve">https://nube.produccion.gob.ec/index.php/s/WiKYGZ4O2hqoaRO</t>
  </si>
  <si>
    <t xml:space="preserve">Modificación CONCATEC</t>
  </si>
  <si>
    <t xml:space="preserve">MPCEIP-SRP-2019-0073-A</t>
  </si>
  <si>
    <t xml:space="preserve">17 de mayo de 2019</t>
  </si>
  <si>
    <t xml:space="preserve">10 de julio de 2019</t>
  </si>
  <si>
    <t xml:space="preserve">https://nube.produccion.gob.ec/index.php/s/w4zL0ow7n3nPs5k</t>
  </si>
  <si>
    <t xml:space="preserve">Emisión de informe favorable (anuencia)</t>
  </si>
  <si>
    <t xml:space="preserve">MPCEIP-SRP-2019-0133-A</t>
  </si>
  <si>
    <t xml:space="preserve">30 de agosto de 2019</t>
  </si>
  <si>
    <t xml:space="preserve">18 de septiembre de 2019</t>
  </si>
  <si>
    <t xml:space="preserve">https://nube.produccion.gob.ec/index.php/s/nmYxlPjh2mtAvN4</t>
  </si>
  <si>
    <t xml:space="preserve">Guía de procedimiento para Sustanciación de 2019</t>
  </si>
  <si>
    <t xml:space="preserve">MPCEIP-SRP-2019-0134-A</t>
  </si>
  <si>
    <t xml:space="preserve">https://nube.produccion.gob.ec/index.php/s/nLum3SVf8aCMN29</t>
  </si>
  <si>
    <t xml:space="preserve">Medidas de ordenamiento permisos de pesca</t>
  </si>
  <si>
    <t xml:space="preserve">MPCEIP-SRP-2019-0161-A</t>
  </si>
  <si>
    <t xml:space="preserve">18 de octubre de 2019</t>
  </si>
  <si>
    <t xml:space="preserve">7 de noviembre de 2019</t>
  </si>
  <si>
    <t xml:space="preserve">https://nube.produccion.gob.ec/index.php/s/VYTuBfOEmlePEZu</t>
  </si>
  <si>
    <t xml:space="preserve">Plan Acción Nacional de Atún</t>
  </si>
  <si>
    <t xml:space="preserve">MPCEIP-SRP-2019-0184-A</t>
  </si>
  <si>
    <t xml:space="preserve">03 de diciembre de 2019</t>
  </si>
  <si>
    <t xml:space="preserve">13 de febrero de 2020</t>
  </si>
  <si>
    <t xml:space="preserve">https://nube.produccion.gob.ec/index.php/s/6x4yN7CGNN396iZ</t>
  </si>
  <si>
    <t xml:space="preserve">Instructivo de gestión de convenios del MPCEIP</t>
  </si>
  <si>
    <t xml:space="preserve">MPCEIP-DMPCEIP-2020-0033</t>
  </si>
  <si>
    <t xml:space="preserve">03 de marzo de 2020</t>
  </si>
  <si>
    <t xml:space="preserve">26 de marzo de 2020</t>
  </si>
  <si>
    <t xml:space="preserve">https://nube.produccion.gob.ec/index.php/s/nP6oujRyjhAELtu</t>
  </si>
  <si>
    <t xml:space="preserve">Código de ética del MPCEIP</t>
  </si>
  <si>
    <t xml:space="preserve">MPCEIP-DMPCEIP-2020-0074</t>
  </si>
  <si>
    <t xml:space="preserve">17 de noviembre de 2020</t>
  </si>
  <si>
    <t xml:space="preserve">https://nube.produccion.gob.ec/index.php/s/gC9u9E4Qrr5FBQP</t>
  </si>
  <si>
    <t xml:space="preserve">Prohibición de aumento de capacidad de flota atunera - CIAT</t>
  </si>
  <si>
    <t xml:space="preserve">MPCEIP-DMPCEIP-2020-0088</t>
  </si>
  <si>
    <t xml:space="preserve">25 de agosto de 2020</t>
  </si>
  <si>
    <t xml:space="preserve">https://nube.produccion.gob.ec/index.php/s/PkXXsBTKFRv5qky</t>
  </si>
  <si>
    <t xml:space="preserve">Guía de autorización de importación de productos pesqueros</t>
  </si>
  <si>
    <t xml:space="preserve">MPCEIP-SRP-2020-0026-A</t>
  </si>
  <si>
    <t xml:space="preserve">24 de febrero de 2020</t>
  </si>
  <si>
    <t xml:space="preserve">https://nube.produccion.gob.ec/index.php/s/IUVmzWpTiVlzx9q</t>
  </si>
  <si>
    <t xml:space="preserve">Pesca industrial Polivalente</t>
  </si>
  <si>
    <t xml:space="preserve">MPCEIP-SRP-2020-0043-A</t>
  </si>
  <si>
    <t xml:space="preserve">13 de marzo de 2020</t>
  </si>
  <si>
    <t xml:space="preserve">https://nube.produccion.gob.ec/index.php/s/lqSuxkyCU9gpKWC</t>
  </si>
  <si>
    <t xml:space="preserve">Medidas de ordenamiento embarcaciones - terceros países</t>
  </si>
  <si>
    <t xml:space="preserve">MPCEIP-SRP-2020-0050-A</t>
  </si>
  <si>
    <t xml:space="preserve">6 de abril de 2020</t>
  </si>
  <si>
    <t xml:space="preserve">https://nube.produccion.gob.ec/index.php/s/U7yerBEbir0IWAF</t>
  </si>
  <si>
    <t xml:space="preserve">Plan de acción conservas de sardinas</t>
  </si>
  <si>
    <t xml:space="preserve">MPCEIP-SRP-2020-0055-A</t>
  </si>
  <si>
    <t xml:space="preserve">5 de mayo de 2020</t>
  </si>
  <si>
    <t xml:space="preserve">https://nube.produccion.gob.ec/index.php/s/V9jbTm2j00ildgy</t>
  </si>
  <si>
    <t xml:space="preserve">Medias de ordenamiento - embarcaciones industriales - red de cerco de jareta PPP</t>
  </si>
  <si>
    <t xml:space="preserve">MPCEIP-SRP-2020-0056-A</t>
  </si>
  <si>
    <t xml:space="preserve">8 de mayo de 2020</t>
  </si>
  <si>
    <t xml:space="preserve">https://nube.produccion.gob.ec/index.php/s/7KSx00JzXgKpzYe</t>
  </si>
  <si>
    <t xml:space="preserve">Vigencia de acuerdo MAP-SRP-2018-0080-A Moratoria plantas procesadoras harina</t>
  </si>
  <si>
    <t xml:space="preserve">MPCEIP-SRP-2020-0066-A</t>
  </si>
  <si>
    <t xml:space="preserve">9 de junio de 2020</t>
  </si>
  <si>
    <t xml:space="preserve">https://nube.produccion.gob.ec/index.php/s/dUiAZLJnON7wx9D</t>
  </si>
  <si>
    <t xml:space="preserve">Prohibición de comercialización o exportación de tiburones</t>
  </si>
  <si>
    <t xml:space="preserve">MPCEIP-SRP-2020-0084-A</t>
  </si>
  <si>
    <t xml:space="preserve">27 de julio de 2020</t>
  </si>
  <si>
    <t xml:space="preserve">10 de septiembre de 2020</t>
  </si>
  <si>
    <t xml:space="preserve">https://nube.produccion.gob.ec/index.php/s/REYKiLGGLObcp1J</t>
  </si>
  <si>
    <t xml:space="preserve">Medidas de ordenamiento camarón pomada</t>
  </si>
  <si>
    <t xml:space="preserve">MPCEIP-SRP-2020-0085-A</t>
  </si>
  <si>
    <t xml:space="preserve">https://nube.produccion.gob.ec/index.php/s/B3Yzu58Y766tAoU</t>
  </si>
  <si>
    <t xml:space="preserve">Medidas de ordenamiento - Uso de arpón</t>
  </si>
  <si>
    <t xml:space="preserve">MPCEIP-SRP-2020-0122-A</t>
  </si>
  <si>
    <t xml:space="preserve">2 de octubre de 2020</t>
  </si>
  <si>
    <t xml:space="preserve">6 de noviembre de 2020</t>
  </si>
  <si>
    <t xml:space="preserve">https://nube.produccion.gob.ec/index.php/s/N7zVXCpv48RY3hF</t>
  </si>
  <si>
    <t xml:space="preserve">Medidas de ordenamiento - Calamar gigante</t>
  </si>
  <si>
    <t xml:space="preserve">MPCEIP-SRP-2020-0127-A</t>
  </si>
  <si>
    <t xml:space="preserve">12 de octubre de 2020</t>
  </si>
  <si>
    <t xml:space="preserve">17 de noviembre dee 2020</t>
  </si>
  <si>
    <t xml:space="preserve">https://nube.produccion.gob.ec/index.php/s/jFDCysf1JkhU8jS</t>
  </si>
  <si>
    <t xml:space="preserve">Plan Nacional Sanitario de Acuacultura y Pesca</t>
  </si>
  <si>
    <t xml:space="preserve">MPCEIP-VAP-2020-0001-A</t>
  </si>
  <si>
    <t xml:space="preserve">20 de octubre de 2020</t>
  </si>
  <si>
    <t xml:space="preserve">https://nube.produccion.gob.ec/index.php/s/4DBPLQtDA66WoWW</t>
  </si>
  <si>
    <t xml:space="preserve">Reforma al Acuerdo No. MPCEIP-DMPCEIP-2020-0033</t>
  </si>
  <si>
    <t xml:space="preserve">MPCEIP-DMPCEIP-2021-0020</t>
  </si>
  <si>
    <t xml:space="preserve">17 de mayo de 2021</t>
  </si>
  <si>
    <t xml:space="preserve">11 de junio de 2021</t>
  </si>
  <si>
    <t xml:space="preserve">https://nube.produccion.gob.ec/index.php/s/1GnviRo6H3dzxeL</t>
  </si>
  <si>
    <t xml:space="preserve">Veda de cangrejo rojo de manglar</t>
  </si>
  <si>
    <t xml:space="preserve">MPCEIP-SRP-2021-0016-A</t>
  </si>
  <si>
    <t xml:space="preserve">14 de enero de 2021</t>
  </si>
  <si>
    <t xml:space="preserve">2 de febrero de 2021</t>
  </si>
  <si>
    <t xml:space="preserve">https://nube.produccion.gob.ec/index.php/s/8lRciXMX1xxYq3D</t>
  </si>
  <si>
    <t xml:space="preserve">Plan de Acción Nacional PPP</t>
  </si>
  <si>
    <t xml:space="preserve">MPCEIP-SRP-2021-0073-A</t>
  </si>
  <si>
    <t xml:space="preserve">16 de marzo de 2021</t>
  </si>
  <si>
    <t xml:space="preserve">https://nube.produccion.gob.ec/index.php/s/f5ZNGEaUfTdeekN
Anexo: https://nube.produccion.gob.ec/index.php/s/BFt5NWjawxM2e2w</t>
  </si>
  <si>
    <t xml:space="preserve">Veda reclutamiento Camarón Pomada</t>
  </si>
  <si>
    <t xml:space="preserve">MPCEIP-SRP-2021-0075-A</t>
  </si>
  <si>
    <t xml:space="preserve">18 de marzo de 2021</t>
  </si>
  <si>
    <t xml:space="preserve">9 de abril de 2021</t>
  </si>
  <si>
    <t xml:space="preserve">https://nube.produccion.gob.ec/index.php/s/TLGwd7fW4bqYcOI</t>
  </si>
  <si>
    <t xml:space="preserve">Veda atún conforme disposiciones CIAT</t>
  </si>
  <si>
    <t xml:space="preserve">MPCEIP-SRP-2021-0076-A</t>
  </si>
  <si>
    <t xml:space="preserve">19 de marzo de 2021</t>
  </si>
  <si>
    <t xml:space="preserve">https://nube.produccion.gob.ec/index.php/s/ZgGUQlv1fcxsOY0</t>
  </si>
  <si>
    <t xml:space="preserve">Monitoreo participativo cangrejo rojo y concha prieta</t>
  </si>
  <si>
    <t xml:space="preserve">MPCEIP-SRP-2021-0100-A</t>
  </si>
  <si>
    <t xml:space="preserve">23 de abril de 2021</t>
  </si>
  <si>
    <t xml:space="preserve">7 de mayo de 2021</t>
  </si>
  <si>
    <t xml:space="preserve">https://nube.produccion.gob.ec/index.php/s/hFkAVCbJTgu8Kq2</t>
  </si>
  <si>
    <t xml:space="preserve">Día del cangrejero ecuatoriano</t>
  </si>
  <si>
    <t xml:space="preserve">MPCEIP-SRP-2021-0128-A</t>
  </si>
  <si>
    <t xml:space="preserve">20 de mayo de 2021</t>
  </si>
  <si>
    <t xml:space="preserve">https://nube.produccion.gob.ec/index.php/s/Bn4bll9DoOwL5jL</t>
  </si>
  <si>
    <t xml:space="preserve">Medidas de ordenamiento captura Merluza</t>
  </si>
  <si>
    <t xml:space="preserve">MPCEIP-SRP-2021-0129-A</t>
  </si>
  <si>
    <t xml:space="preserve">21 de mayo de 2021</t>
  </si>
  <si>
    <t xml:space="preserve">14 de junio de 2021</t>
  </si>
  <si>
    <t xml:space="preserve">https://nube.produccion.gob.ec/index.php/s/pBN27cVcleHdp7w</t>
  </si>
  <si>
    <t xml:space="preserve">Polivalente</t>
  </si>
  <si>
    <t xml:space="preserve">https://nube.produccion.gob.ec/index.php/s/6uT8CPbh99wopKP
Anexos:
https://nube.produccion.gob.ec/index.php/s/1qNQPMcsGoIewTc
https://nube.produccion.gob.ec/index.php/s/ILmrjaLFbyBROEj
</t>
  </si>
  <si>
    <t xml:space="preserve">Proyecto Piloto - Chuhueco</t>
  </si>
  <si>
    <t xml:space="preserve">MPCEIP-SRP-2020-0046-A</t>
  </si>
  <si>
    <t xml:space="preserve">24 de marzo de 2020</t>
  </si>
  <si>
    <t xml:space="preserve">https://nube.produccion.gob.ec/index.php/s/sONy1jvRvWeydsv</t>
  </si>
  <si>
    <t xml:space="preserve">Veda PPP</t>
  </si>
  <si>
    <t xml:space="preserve">MPCEIP-SRP-2020-0049-A</t>
  </si>
  <si>
    <t xml:space="preserve">https://nube.produccion.gob.ec/index.php/s/SGkDWs4MDIVabyn</t>
  </si>
  <si>
    <t xml:space="preserve">Merluza</t>
  </si>
  <si>
    <t xml:space="preserve">MPCEIP-SRP-2020-0052-A</t>
  </si>
  <si>
    <t xml:space="preserve">17 de abril de 2020</t>
  </si>
  <si>
    <t xml:space="preserve">https://nube.produccion.gob.ec/index.php/s/oh5TTlTT9Q9AHEA</t>
  </si>
  <si>
    <t xml:space="preserve">Veda Merluza</t>
  </si>
  <si>
    <t xml:space="preserve">MPCEIP-SRP-2020-0053-A</t>
  </si>
  <si>
    <t xml:space="preserve">30 de abril de 2020</t>
  </si>
  <si>
    <t xml:space="preserve">27 de mayo de 2020</t>
  </si>
  <si>
    <t xml:space="preserve">https://nube.produccion.gob.ec/index.php/s/2glANuz5CMZIXWy</t>
  </si>
  <si>
    <t xml:space="preserve">Peces pelágicos pequeños</t>
  </si>
  <si>
    <t xml:space="preserve">MPCEIP-SRP-2020-0054-A</t>
  </si>
  <si>
    <t xml:space="preserve">4 de mayo de 2020</t>
  </si>
  <si>
    <t xml:space="preserve">https://nube.produccion.gob.ec/index.php/s/dbxKl31WP9NiVsI</t>
  </si>
  <si>
    <t xml:space="preserve">Permisos de pesca</t>
  </si>
  <si>
    <t xml:space="preserve">MPCEIP-SRP-2020-0057-A</t>
  </si>
  <si>
    <t xml:space="preserve">https://nube.produccion.gob.ec/index.php/s/EGlKXXplqealAHY</t>
  </si>
  <si>
    <t xml:space="preserve">MPCEIP-SRP-2020-0062-A</t>
  </si>
  <si>
    <t xml:space="preserve">11 de junio de 2020</t>
  </si>
  <si>
    <t xml:space="preserve">https://nube.produccion.gob.ec/index.php/s/mm5cBhkKXTke5ol</t>
  </si>
  <si>
    <t xml:space="preserve">Acuerdo Interinstitiucional No. 21002 "Normativa para abanderamiento de embarcaciones pesqueras ......"</t>
  </si>
  <si>
    <t xml:space="preserve">Acuerdo interinsitucional 21002</t>
  </si>
  <si>
    <t xml:space="preserve">Expedir la normativa para articular los procedimientos sobre las autorizaciones para las embarcaciones de pesca de bandera extranjera y embarcaciones relacionadas con la actividad pesquera de bandera extranjera que tengan intención de ingresar en áreas bajo la soberanía o jurisdicción nacional</t>
  </si>
  <si>
    <t xml:space="preserve">Acuerdo interinsitucional 20004</t>
  </si>
  <si>
    <t xml:space="preserve">3 de julio de 2020</t>
  </si>
  <si>
    <t xml:space="preserve">Cumplir con el principio constitucional de coordinar acciones en el ámbito de las competencias de cada institución, con el propósito de superar la tarjeta amarilla con la participación de varias instituciones.</t>
  </si>
  <si>
    <t xml:space="preserve">Acuerdo interinsitucional 19002</t>
  </si>
  <si>
    <t xml:space="preserve">28 de noviembre de 2019</t>
  </si>
  <si>
    <t xml:space="preserve">TIPO DE NORMA </t>
  </si>
  <si>
    <t xml:space="preserve">OBJETO</t>
  </si>
  <si>
    <t xml:space="preserve">AIR</t>
  </si>
  <si>
    <t xml:space="preserve">CP</t>
  </si>
  <si>
    <t xml:space="preserve">TA</t>
  </si>
  <si>
    <t xml:space="preserve">DF</t>
  </si>
  <si>
    <t xml:space="preserve">PLAN </t>
  </si>
  <si>
    <t xml:space="preserve">AÑO</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C0A]d\-mmm\-yy;@"/>
    <numFmt numFmtId="168" formatCode="[$-409]d\-mmm\-yy"/>
    <numFmt numFmtId="169" formatCode="0.00"/>
    <numFmt numFmtId="170" formatCode="#,##0"/>
    <numFmt numFmtId="171" formatCode="_(&quot;$ &quot;* #,##0.00_);_(&quot;$ &quot;* \(#,##0.00\);_(&quot;$ &quot;* \-??_);_(@_)"/>
    <numFmt numFmtId="172" formatCode="@"/>
  </numFmts>
  <fonts count="20">
    <font>
      <sz val="11"/>
      <color rgb="FF000000"/>
      <name val="Calibri"/>
      <family val="2"/>
    </font>
    <font>
      <sz val="10"/>
      <name val="Arial"/>
      <family val="0"/>
    </font>
    <font>
      <sz val="10"/>
      <name val="Arial"/>
      <family val="0"/>
    </font>
    <font>
      <sz val="10"/>
      <name val="Arial"/>
      <family val="0"/>
    </font>
    <font>
      <sz val="11"/>
      <color rgb="FF000000"/>
      <name val="Arial"/>
      <family val="0"/>
    </font>
    <font>
      <b val="true"/>
      <sz val="11"/>
      <color rgb="FFFFFFFF"/>
      <name val="Calibri"/>
      <family val="2"/>
    </font>
    <font>
      <b val="true"/>
      <sz val="12"/>
      <color rgb="FF000000"/>
      <name val="Calibri"/>
      <family val="2"/>
    </font>
    <font>
      <b val="true"/>
      <sz val="12"/>
      <color rgb="FF333399"/>
      <name val="Calibri"/>
      <family val="2"/>
    </font>
    <font>
      <b val="true"/>
      <sz val="11"/>
      <color rgb="FF000000"/>
      <name val="Calibri"/>
      <family val="2"/>
    </font>
    <font>
      <sz val="11"/>
      <color rgb="FF000000"/>
      <name val="Arial"/>
      <family val="2"/>
    </font>
    <font>
      <sz val="9"/>
      <color rgb="FF000000"/>
      <name val="Arial"/>
      <family val="2"/>
    </font>
    <font>
      <sz val="13"/>
      <color rgb="FF000000"/>
      <name val="Arial"/>
      <family val="2"/>
    </font>
    <font>
      <sz val="12"/>
      <color rgb="FF000000"/>
      <name val="Arial"/>
      <family val="2"/>
    </font>
    <font>
      <sz val="11"/>
      <name val="Calibri"/>
      <family val="2"/>
    </font>
    <font>
      <sz val="11"/>
      <color rgb="FFFF0000"/>
      <name val="Calibri"/>
      <family val="2"/>
    </font>
    <font>
      <sz val="10"/>
      <name val="Calibri"/>
      <family val="2"/>
    </font>
    <font>
      <i val="true"/>
      <sz val="11"/>
      <color rgb="FF333399"/>
      <name val="Arial"/>
      <family val="2"/>
    </font>
    <font>
      <sz val="11"/>
      <color rgb="FF333399"/>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6" fontId="4" fillId="0" borderId="1" xfId="20" applyFont="false" applyBorder="true" applyAlignment="true" applyProtection="false">
      <alignment horizontal="center" vertical="center" textRotation="0" wrapText="false" indent="0" shrinkToFit="false"/>
      <protection locked="true" hidden="false"/>
    </xf>
    <xf numFmtId="166" fontId="4" fillId="0" borderId="1" xfId="20" applyFont="fals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17"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nube.produccion.gob.ec/index.php/s/eRlr5CaKsK8K6f9" TargetMode="External"/><Relationship Id="rId3" Type="http://schemas.openxmlformats.org/officeDocument/2006/relationships/hyperlink" Target="https://nube.produccion.gob.ec/index.php/s/tqNiPNy40tevwPq" TargetMode="External"/><Relationship Id="rId4" Type="http://schemas.openxmlformats.org/officeDocument/2006/relationships/hyperlink" Target="https://nube.produccion.gob.ec/index.php/s/M50wdJiYU7hmW6z" TargetMode="External"/><Relationship Id="rId5" Type="http://schemas.openxmlformats.org/officeDocument/2006/relationships/hyperlink" Target="https://nube.produccion.gob.ec/index.php/s/KkQCl0xZQY2Vror" TargetMode="External"/><Relationship Id="rId6" Type="http://schemas.openxmlformats.org/officeDocument/2006/relationships/hyperlink" Target="https://nube.produccion.gob.ec/index.php/s/To8uHMEZQifWjR3" TargetMode="External"/><Relationship Id="rId7" Type="http://schemas.openxmlformats.org/officeDocument/2006/relationships/hyperlink" Target="https://nube.produccion.gob.ec/index.php/s/To8uHMEZQifWjR3" TargetMode="External"/><Relationship Id="rId8" Type="http://schemas.openxmlformats.org/officeDocument/2006/relationships/hyperlink" Target="https://nube.produccion.gob.ec/index.php/s/eSux6c2sQHwUKYi" TargetMode="External"/><Relationship Id="rId9" Type="http://schemas.openxmlformats.org/officeDocument/2006/relationships/hyperlink" Target="https://nube.produccion.gob.ec/index.php/s/qv1zyaOJ88GrZPJ" TargetMode="External"/><Relationship Id="rId10" Type="http://schemas.openxmlformats.org/officeDocument/2006/relationships/hyperlink" Target="https://nube.produccion.gob.ec/index.php/s/1Jfk7jo6RDjGG5h" TargetMode="External"/><Relationship Id="rId11" Type="http://schemas.openxmlformats.org/officeDocument/2006/relationships/hyperlink" Target="https://nube.produccion.gob.ec/index.php/s/BaiK8loT9Mt7JGx" TargetMode="External"/><Relationship Id="rId12" Type="http://schemas.openxmlformats.org/officeDocument/2006/relationships/hyperlink" Target="https://nube.produccion.gob.ec/index.php/s/hNH3TPWPKsJwL22" TargetMode="External"/><Relationship Id="rId13" Type="http://schemas.openxmlformats.org/officeDocument/2006/relationships/hyperlink" Target="https://nube.produccion.gob.ec/index.php/s/2Hz92jPrvxsilk8" TargetMode="External"/><Relationship Id="rId14" Type="http://schemas.openxmlformats.org/officeDocument/2006/relationships/hyperlink" Target="https://nube.produccion.gob.ec/index.php/s/S4YAzEnqWhvL6Ps" TargetMode="External"/><Relationship Id="rId15" Type="http://schemas.openxmlformats.org/officeDocument/2006/relationships/hyperlink" Target="https://nube.produccion.gob.ec/index.php/s/PAIMciUsf0OhkXA" TargetMode="External"/><Relationship Id="rId16" Type="http://schemas.openxmlformats.org/officeDocument/2006/relationships/hyperlink" Target="https://nube.produccion.gob.ec/index.php/s/H2nIjzXMohJBJzn" TargetMode="External"/><Relationship Id="rId17" Type="http://schemas.openxmlformats.org/officeDocument/2006/relationships/hyperlink" Target="https://nube.produccion.gob.ec/index.php/s/BaqMoxL1xD2gpp5" TargetMode="External"/><Relationship Id="rId18" Type="http://schemas.openxmlformats.org/officeDocument/2006/relationships/hyperlink" Target="https://nube.produccion.gob.ec/index.php/s/kbHzz81t8HvqFVT" TargetMode="External"/><Relationship Id="rId19" Type="http://schemas.openxmlformats.org/officeDocument/2006/relationships/hyperlink" Target="https://nube.produccion.gob.ec/index.php/s/ES7x9k7972Ke2Th" TargetMode="External"/><Relationship Id="rId20" Type="http://schemas.openxmlformats.org/officeDocument/2006/relationships/hyperlink" Target="https://nube.produccion.gob.ec/index.php/s/GTZxfrgVZ9gS7dH" TargetMode="External"/><Relationship Id="rId21" Type="http://schemas.openxmlformats.org/officeDocument/2006/relationships/hyperlink" Target="https://nube.produccion.gob.ec/index.php/s/36EqAZhQLJSfC16" TargetMode="External"/><Relationship Id="rId22" Type="http://schemas.openxmlformats.org/officeDocument/2006/relationships/hyperlink" Target="https://nube.produccion.gob.ec/index.php/s/dUiAZLJnON7wx9D" TargetMode="External"/><Relationship Id="rId23" Type="http://schemas.openxmlformats.org/officeDocument/2006/relationships/hyperlink" Target="https://nube.produccion.gob.ec/index.php/s/hFkAVCbJTgu8Kq2" TargetMode="External"/><Relationship Id="rId24" Type="http://schemas.openxmlformats.org/officeDocument/2006/relationships/hyperlink" Target="https://nube.produccion.gob.ec/index.php/s/oh5TTlTT9Q9AHEA" TargetMode="External"/><Relationship Id="rId25" Type="http://schemas.openxmlformats.org/officeDocument/2006/relationships/drawing" Target="../drawings/drawing1.xml"/><Relationship Id="rId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6"/>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J274" activeCellId="0" sqref="J274"/>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21.7"/>
    <col collapsed="false" customWidth="true" hidden="false" outlineLevel="0" max="3" min="3" style="0" width="61.41"/>
    <col collapsed="false" customWidth="true" hidden="false" outlineLevel="0" max="4" min="4" style="2" width="30.7"/>
    <col collapsed="false" customWidth="true" hidden="false" outlineLevel="0" max="5" min="5" style="2" width="19.14"/>
    <col collapsed="false" customWidth="true" hidden="false" outlineLevel="0" max="6" min="6" style="2" width="20.41"/>
    <col collapsed="false" customWidth="true" hidden="false" outlineLevel="0" max="7" min="7" style="2" width="24.28"/>
    <col collapsed="false" customWidth="true" hidden="false" outlineLevel="0" max="8" min="8" style="2" width="17.14"/>
    <col collapsed="false" customWidth="true" hidden="false" outlineLevel="0" max="9" min="9" style="2" width="26.56"/>
    <col collapsed="false" customWidth="true" hidden="false" outlineLevel="0" max="10" min="10" style="2" width="28.7"/>
    <col collapsed="false" customWidth="true" hidden="false" outlineLevel="0" max="16" min="11" style="2" width="22.7"/>
    <col collapsed="false" customWidth="true" hidden="false" outlineLevel="0" max="20" min="17" style="0" width="22.7"/>
    <col collapsed="false" customWidth="true" hidden="false" outlineLevel="0" max="21" min="21" style="0" width="22.85"/>
    <col collapsed="false" customWidth="true" hidden="false" outlineLevel="0" max="22" min="22" style="0" width="32.85"/>
    <col collapsed="false" customWidth="true" hidden="false" outlineLevel="0" max="23" min="23" style="0" width="32.7"/>
    <col collapsed="false" customWidth="true" hidden="false" outlineLevel="0" max="24" min="24" style="0" width="32.14"/>
    <col collapsed="false" customWidth="true" hidden="false" outlineLevel="0" max="25" min="25" style="0" width="20.99"/>
  </cols>
  <sheetData>
    <row r="1" customFormat="false" ht="30" hidden="false" customHeight="true" outlineLevel="0" collapsed="false">
      <c r="A1" s="3" t="n">
        <v>1</v>
      </c>
      <c r="B1" s="4" t="s">
        <v>0</v>
      </c>
      <c r="C1" s="4"/>
      <c r="D1" s="4"/>
      <c r="E1" s="4"/>
      <c r="F1" s="4"/>
    </row>
    <row r="2" customFormat="false" ht="15" hidden="false" customHeight="false" outlineLevel="0" collapsed="false">
      <c r="B2" s="5"/>
    </row>
    <row r="3" customFormat="false" ht="15" hidden="false" customHeight="false" outlineLevel="0" collapsed="false">
      <c r="B3" s="5"/>
    </row>
    <row r="4" customFormat="false" ht="15" hidden="false" customHeight="false" outlineLevel="0" collapsed="false">
      <c r="A4" s="6" t="n">
        <v>2</v>
      </c>
      <c r="B4" s="5" t="s">
        <v>1</v>
      </c>
      <c r="C4" s="0" t="s">
        <v>2</v>
      </c>
    </row>
    <row r="5" customFormat="false" ht="15" hidden="false" customHeight="false" outlineLevel="0" collapsed="false">
      <c r="A5" s="6" t="n">
        <v>3</v>
      </c>
      <c r="B5" s="5" t="s">
        <v>3</v>
      </c>
      <c r="C5" s="0" t="s">
        <v>2</v>
      </c>
    </row>
    <row r="6" customFormat="false" ht="15" hidden="false" customHeight="false" outlineLevel="0" collapsed="false">
      <c r="A6" s="6" t="n">
        <v>4</v>
      </c>
      <c r="B6" s="5" t="s">
        <v>4</v>
      </c>
      <c r="C6" s="0" t="s">
        <v>5</v>
      </c>
    </row>
    <row r="7" customFormat="false" ht="15" hidden="false" customHeight="false" outlineLevel="0" collapsed="false">
      <c r="A7" s="6" t="n">
        <v>5</v>
      </c>
      <c r="B7" s="5" t="s">
        <v>6</v>
      </c>
      <c r="C7" s="0" t="s">
        <v>7</v>
      </c>
    </row>
    <row r="8" customFormat="false" ht="15" hidden="false" customHeight="false" outlineLevel="0" collapsed="false">
      <c r="A8" s="6" t="n">
        <v>6</v>
      </c>
      <c r="B8" s="5" t="s">
        <v>8</v>
      </c>
      <c r="C8" s="0" t="s">
        <v>9</v>
      </c>
    </row>
    <row r="9" customFormat="false" ht="15" hidden="false" customHeight="false" outlineLevel="0" collapsed="false">
      <c r="B9" s="5"/>
    </row>
    <row r="10" customFormat="false" ht="15" hidden="false" customHeight="false" outlineLevel="0" collapsed="false">
      <c r="B10" s="6" t="n">
        <v>7</v>
      </c>
      <c r="C10" s="6" t="n">
        <v>8</v>
      </c>
      <c r="D10" s="3" t="n">
        <v>9</v>
      </c>
      <c r="E10" s="3" t="n">
        <v>10</v>
      </c>
      <c r="F10" s="3" t="n">
        <v>11</v>
      </c>
      <c r="G10" s="3" t="n">
        <v>12</v>
      </c>
      <c r="H10" s="3" t="n">
        <v>13</v>
      </c>
      <c r="I10" s="3" t="n">
        <v>14</v>
      </c>
      <c r="J10" s="3" t="n">
        <v>15</v>
      </c>
      <c r="K10" s="3" t="n">
        <v>16</v>
      </c>
      <c r="L10" s="3" t="n">
        <v>17</v>
      </c>
      <c r="M10" s="3" t="n">
        <v>18</v>
      </c>
      <c r="N10" s="3" t="n">
        <v>19</v>
      </c>
      <c r="O10" s="3" t="n">
        <v>20</v>
      </c>
      <c r="P10" s="3" t="n">
        <v>21</v>
      </c>
      <c r="Q10" s="6" t="n">
        <v>22</v>
      </c>
      <c r="R10" s="6" t="n">
        <v>23</v>
      </c>
      <c r="S10" s="6" t="n">
        <v>24</v>
      </c>
      <c r="T10" s="6" t="n">
        <v>25</v>
      </c>
      <c r="U10" s="6" t="n">
        <v>26</v>
      </c>
      <c r="V10" s="6" t="n">
        <v>27</v>
      </c>
      <c r="W10" s="6" t="n">
        <v>28</v>
      </c>
    </row>
    <row r="11" s="8" customFormat="true" ht="45" hidden="false" customHeight="false" outlineLevel="0" collapsed="false">
      <c r="A11" s="7" t="s">
        <v>10</v>
      </c>
      <c r="B11" s="7" t="s">
        <v>11</v>
      </c>
      <c r="C11" s="7" t="s">
        <v>12</v>
      </c>
      <c r="D11" s="7" t="s">
        <v>13</v>
      </c>
      <c r="E11" s="7" t="s">
        <v>14</v>
      </c>
      <c r="F11" s="7" t="s">
        <v>15</v>
      </c>
      <c r="G11" s="7" t="s">
        <v>16</v>
      </c>
      <c r="H11" s="7" t="s">
        <v>17</v>
      </c>
      <c r="I11" s="7" t="s">
        <v>18</v>
      </c>
      <c r="J11" s="7" t="s">
        <v>19</v>
      </c>
      <c r="K11" s="7" t="s">
        <v>20</v>
      </c>
      <c r="L11" s="7" t="s">
        <v>21</v>
      </c>
      <c r="M11" s="7" t="s">
        <v>22</v>
      </c>
      <c r="N11" s="7" t="s">
        <v>23</v>
      </c>
      <c r="O11" s="7" t="s">
        <v>24</v>
      </c>
      <c r="P11" s="7" t="s">
        <v>25</v>
      </c>
      <c r="Q11" s="7" t="s">
        <v>26</v>
      </c>
      <c r="R11" s="7" t="s">
        <v>27</v>
      </c>
      <c r="S11" s="7" t="s">
        <v>28</v>
      </c>
      <c r="T11" s="7" t="s">
        <v>29</v>
      </c>
      <c r="U11" s="7" t="s">
        <v>30</v>
      </c>
      <c r="V11" s="7" t="s">
        <v>31</v>
      </c>
      <c r="W11" s="7" t="s">
        <v>32</v>
      </c>
      <c r="X11" s="7" t="s">
        <v>33</v>
      </c>
      <c r="Y11" s="7" t="s">
        <v>34</v>
      </c>
    </row>
    <row r="12" s="17" customFormat="true" ht="15" hidden="false" customHeight="false" outlineLevel="0" collapsed="false">
      <c r="A12" s="9" t="n">
        <v>1</v>
      </c>
      <c r="B12" s="9" t="str">
        <f aca="false">CONCATENATE(A12,"-MPCEIP")</f>
        <v>1-MPCEIP</v>
      </c>
      <c r="C12" s="10" t="s">
        <v>35</v>
      </c>
      <c r="D12" s="11" t="s">
        <v>36</v>
      </c>
      <c r="E12" s="11" t="s">
        <v>37</v>
      </c>
      <c r="F12" s="11" t="s">
        <v>38</v>
      </c>
      <c r="G12" s="12" t="n">
        <v>40683</v>
      </c>
      <c r="H12" s="11" t="n">
        <v>207</v>
      </c>
      <c r="I12" s="13" t="n">
        <v>40844</v>
      </c>
      <c r="J12" s="14" t="n">
        <v>40683</v>
      </c>
      <c r="K12" s="11" t="s">
        <v>39</v>
      </c>
      <c r="L12" s="11" t="s">
        <v>40</v>
      </c>
      <c r="M12" s="11" t="s">
        <v>39</v>
      </c>
      <c r="N12" s="11" t="s">
        <v>39</v>
      </c>
      <c r="O12" s="11" t="s">
        <v>41</v>
      </c>
      <c r="P12" s="12" t="n">
        <v>40875</v>
      </c>
      <c r="Q12" s="15" t="s">
        <v>39</v>
      </c>
      <c r="R12" s="11" t="s">
        <v>40</v>
      </c>
      <c r="S12" s="15" t="s">
        <v>39</v>
      </c>
      <c r="T12" s="15" t="n">
        <v>0</v>
      </c>
      <c r="U12" s="15" t="n">
        <v>0</v>
      </c>
      <c r="V12" s="15" t="n">
        <v>0</v>
      </c>
      <c r="W12" s="15" t="n">
        <v>0</v>
      </c>
      <c r="X12" s="15" t="s">
        <v>42</v>
      </c>
      <c r="Y12" s="16"/>
    </row>
    <row r="13" s="17" customFormat="true" ht="15" hidden="false" customHeight="false" outlineLevel="0" collapsed="false">
      <c r="A13" s="9" t="n">
        <v>2</v>
      </c>
      <c r="B13" s="9" t="str">
        <f aca="false">CONCATENATE(A13,"-MPCEIP")</f>
        <v>2-MPCEIP</v>
      </c>
      <c r="C13" s="10" t="s">
        <v>43</v>
      </c>
      <c r="D13" s="11" t="s">
        <v>44</v>
      </c>
      <c r="E13" s="11" t="s">
        <v>37</v>
      </c>
      <c r="F13" s="11" t="s">
        <v>38</v>
      </c>
      <c r="G13" s="12" t="n">
        <v>40529</v>
      </c>
      <c r="H13" s="11" t="n">
        <v>151</v>
      </c>
      <c r="I13" s="13" t="n">
        <v>40689</v>
      </c>
      <c r="J13" s="14" t="n">
        <v>40529</v>
      </c>
      <c r="K13" s="11" t="s">
        <v>39</v>
      </c>
      <c r="L13" s="11" t="s">
        <v>40</v>
      </c>
      <c r="M13" s="11" t="s">
        <v>39</v>
      </c>
      <c r="N13" s="11" t="s">
        <v>39</v>
      </c>
      <c r="O13" s="11" t="s">
        <v>41</v>
      </c>
      <c r="P13" s="12" t="n">
        <v>40289</v>
      </c>
      <c r="Q13" s="15" t="s">
        <v>39</v>
      </c>
      <c r="R13" s="11" t="s">
        <v>40</v>
      </c>
      <c r="S13" s="15" t="s">
        <v>39</v>
      </c>
      <c r="T13" s="15" t="n">
        <v>0</v>
      </c>
      <c r="U13" s="15" t="n">
        <v>0</v>
      </c>
      <c r="V13" s="15" t="n">
        <v>0</v>
      </c>
      <c r="W13" s="15" t="n">
        <v>0</v>
      </c>
      <c r="X13" s="15" t="s">
        <v>42</v>
      </c>
      <c r="Y13" s="16"/>
    </row>
    <row r="14" customFormat="false" ht="15" hidden="false" customHeight="false" outlineLevel="0" collapsed="false">
      <c r="A14" s="9" t="n">
        <v>3</v>
      </c>
      <c r="B14" s="9" t="str">
        <f aca="false">CONCATENATE(A14,"-MPCEIP")</f>
        <v>3-MPCEIP</v>
      </c>
      <c r="C14" s="10" t="s">
        <v>45</v>
      </c>
      <c r="D14" s="11" t="s">
        <v>46</v>
      </c>
      <c r="E14" s="11" t="s">
        <v>37</v>
      </c>
      <c r="F14" s="11" t="s">
        <v>38</v>
      </c>
      <c r="G14" s="12" t="n">
        <v>41606</v>
      </c>
      <c r="H14" s="11" t="n">
        <v>74</v>
      </c>
      <c r="I14" s="13" t="n">
        <v>41606</v>
      </c>
      <c r="J14" s="14" t="n">
        <v>42390</v>
      </c>
      <c r="K14" s="11" t="s">
        <v>39</v>
      </c>
      <c r="L14" s="11" t="s">
        <v>40</v>
      </c>
      <c r="M14" s="11" t="s">
        <v>39</v>
      </c>
      <c r="N14" s="11" t="s">
        <v>39</v>
      </c>
      <c r="O14" s="11" t="s">
        <v>41</v>
      </c>
      <c r="P14" s="18" t="n">
        <v>42093</v>
      </c>
      <c r="Q14" s="15" t="s">
        <v>39</v>
      </c>
      <c r="R14" s="11" t="s">
        <v>40</v>
      </c>
      <c r="S14" s="15" t="s">
        <v>39</v>
      </c>
      <c r="T14" s="15" t="n">
        <v>0</v>
      </c>
      <c r="U14" s="15" t="n">
        <v>0</v>
      </c>
      <c r="V14" s="15" t="n">
        <v>0</v>
      </c>
      <c r="W14" s="15" t="n">
        <v>0</v>
      </c>
      <c r="X14" s="15" t="s">
        <v>42</v>
      </c>
      <c r="Y14" s="19"/>
    </row>
    <row r="15" customFormat="false" ht="15" hidden="false" customHeight="false" outlineLevel="0" collapsed="false">
      <c r="A15" s="9" t="n">
        <v>4</v>
      </c>
      <c r="B15" s="9" t="str">
        <f aca="false">CONCATENATE(A15,"-MPCEIP")</f>
        <v>4-MPCEIP</v>
      </c>
      <c r="C15" s="10" t="s">
        <v>47</v>
      </c>
      <c r="D15" s="11" t="s">
        <v>48</v>
      </c>
      <c r="E15" s="11" t="s">
        <v>37</v>
      </c>
      <c r="F15" s="11" t="s">
        <v>38</v>
      </c>
      <c r="G15" s="12" t="n">
        <v>39587</v>
      </c>
      <c r="H15" s="11" t="n">
        <v>465</v>
      </c>
      <c r="I15" s="14" t="n">
        <v>39764</v>
      </c>
      <c r="J15" s="14" t="n">
        <v>39587</v>
      </c>
      <c r="K15" s="11" t="s">
        <v>39</v>
      </c>
      <c r="L15" s="11" t="s">
        <v>40</v>
      </c>
      <c r="M15" s="11" t="s">
        <v>39</v>
      </c>
      <c r="N15" s="11" t="s">
        <v>39</v>
      </c>
      <c r="O15" s="11" t="s">
        <v>41</v>
      </c>
      <c r="P15" s="18" t="n">
        <v>40289</v>
      </c>
      <c r="Q15" s="15" t="s">
        <v>39</v>
      </c>
      <c r="R15" s="11" t="s">
        <v>40</v>
      </c>
      <c r="S15" s="15" t="s">
        <v>39</v>
      </c>
      <c r="T15" s="15" t="n">
        <v>0</v>
      </c>
      <c r="U15" s="15" t="n">
        <v>0</v>
      </c>
      <c r="V15" s="15" t="n">
        <v>0</v>
      </c>
      <c r="W15" s="15" t="n">
        <v>0</v>
      </c>
      <c r="X15" s="15" t="s">
        <v>42</v>
      </c>
      <c r="Y15" s="19"/>
    </row>
    <row r="16" customFormat="false" ht="15" hidden="false" customHeight="false" outlineLevel="0" collapsed="false">
      <c r="A16" s="9" t="n">
        <v>5</v>
      </c>
      <c r="B16" s="9" t="str">
        <f aca="false">CONCATENATE(A16,"-MPCEIP")</f>
        <v>5-MPCEIP</v>
      </c>
      <c r="C16" s="10" t="s">
        <v>49</v>
      </c>
      <c r="D16" s="11" t="s">
        <v>50</v>
      </c>
      <c r="E16" s="11" t="s">
        <v>37</v>
      </c>
      <c r="F16" s="11" t="s">
        <v>38</v>
      </c>
      <c r="G16" s="12" t="n">
        <v>40947</v>
      </c>
      <c r="H16" s="20" t="n">
        <v>312</v>
      </c>
      <c r="I16" s="14" t="n">
        <v>41102</v>
      </c>
      <c r="J16" s="14" t="n">
        <v>40947</v>
      </c>
      <c r="K16" s="11" t="s">
        <v>39</v>
      </c>
      <c r="L16" s="11" t="s">
        <v>40</v>
      </c>
      <c r="M16" s="11" t="s">
        <v>39</v>
      </c>
      <c r="N16" s="11" t="s">
        <v>39</v>
      </c>
      <c r="O16" s="11" t="s">
        <v>41</v>
      </c>
      <c r="P16" s="18" t="n">
        <v>41142</v>
      </c>
      <c r="Q16" s="15" t="s">
        <v>39</v>
      </c>
      <c r="R16" s="11" t="s">
        <v>40</v>
      </c>
      <c r="S16" s="15" t="s">
        <v>39</v>
      </c>
      <c r="T16" s="15" t="n">
        <v>0</v>
      </c>
      <c r="U16" s="15" t="n">
        <v>0</v>
      </c>
      <c r="V16" s="15" t="n">
        <v>0</v>
      </c>
      <c r="W16" s="15" t="n">
        <v>0</v>
      </c>
      <c r="X16" s="15" t="s">
        <v>42</v>
      </c>
      <c r="Y16" s="19"/>
    </row>
    <row r="17" customFormat="false" ht="15" hidden="false" customHeight="false" outlineLevel="0" collapsed="false">
      <c r="A17" s="9" t="n">
        <v>6</v>
      </c>
      <c r="B17" s="9" t="str">
        <f aca="false">CONCATENATE(A17,"-MPCEIP")</f>
        <v>6-MPCEIP</v>
      </c>
      <c r="C17" s="10" t="s">
        <v>51</v>
      </c>
      <c r="D17" s="11" t="s">
        <v>52</v>
      </c>
      <c r="E17" s="11" t="s">
        <v>37</v>
      </c>
      <c r="F17" s="11" t="s">
        <v>38</v>
      </c>
      <c r="G17" s="12" t="n">
        <v>41530</v>
      </c>
      <c r="H17" s="20" t="n">
        <v>106</v>
      </c>
      <c r="I17" s="13" t="n">
        <v>41569</v>
      </c>
      <c r="J17" s="13" t="n">
        <v>41569</v>
      </c>
      <c r="K17" s="11" t="s">
        <v>39</v>
      </c>
      <c r="L17" s="11" t="s">
        <v>40</v>
      </c>
      <c r="M17" s="11" t="s">
        <v>39</v>
      </c>
      <c r="N17" s="11" t="s">
        <v>39</v>
      </c>
      <c r="O17" s="11" t="s">
        <v>41</v>
      </c>
      <c r="P17" s="13" t="n">
        <v>41730</v>
      </c>
      <c r="Q17" s="15" t="s">
        <v>39</v>
      </c>
      <c r="R17" s="11" t="s">
        <v>40</v>
      </c>
      <c r="S17" s="15" t="s">
        <v>39</v>
      </c>
      <c r="T17" s="15" t="n">
        <v>0</v>
      </c>
      <c r="U17" s="15" t="n">
        <v>0</v>
      </c>
      <c r="V17" s="15" t="n">
        <v>0</v>
      </c>
      <c r="W17" s="15" t="n">
        <v>0</v>
      </c>
      <c r="X17" s="15" t="s">
        <v>42</v>
      </c>
      <c r="Y17" s="19"/>
    </row>
    <row r="18" customFormat="false" ht="15" hidden="false" customHeight="false" outlineLevel="0" collapsed="false">
      <c r="A18" s="9" t="n">
        <v>7</v>
      </c>
      <c r="B18" s="9" t="str">
        <f aca="false">CONCATENATE(A18,"-MPCEIP")</f>
        <v>7-MPCEIP</v>
      </c>
      <c r="C18" s="21" t="s">
        <v>53</v>
      </c>
      <c r="D18" s="22" t="s">
        <v>54</v>
      </c>
      <c r="E18" s="11" t="s">
        <v>37</v>
      </c>
      <c r="F18" s="11" t="s">
        <v>38</v>
      </c>
      <c r="G18" s="23" t="n">
        <v>43861</v>
      </c>
      <c r="H18" s="15" t="n">
        <v>347</v>
      </c>
      <c r="I18" s="24" t="n">
        <v>43875</v>
      </c>
      <c r="J18" s="25" t="s">
        <v>55</v>
      </c>
      <c r="K18" s="11" t="s">
        <v>39</v>
      </c>
      <c r="L18" s="11" t="s">
        <v>40</v>
      </c>
      <c r="M18" s="11" t="s">
        <v>39</v>
      </c>
      <c r="N18" s="11" t="s">
        <v>39</v>
      </c>
      <c r="O18" s="15" t="s">
        <v>56</v>
      </c>
      <c r="P18" s="24" t="n">
        <v>43618</v>
      </c>
      <c r="Q18" s="15" t="s">
        <v>39</v>
      </c>
      <c r="R18" s="11" t="s">
        <v>40</v>
      </c>
      <c r="S18" s="15" t="s">
        <v>39</v>
      </c>
      <c r="T18" s="15" t="n">
        <v>0</v>
      </c>
      <c r="U18" s="15" t="n">
        <v>0</v>
      </c>
      <c r="V18" s="15" t="n">
        <v>0</v>
      </c>
      <c r="W18" s="15" t="n">
        <v>0</v>
      </c>
      <c r="X18" s="15" t="s">
        <v>42</v>
      </c>
      <c r="Y18" s="19"/>
    </row>
    <row r="19" customFormat="false" ht="15" hidden="false" customHeight="false" outlineLevel="0" collapsed="false">
      <c r="A19" s="9" t="n">
        <v>8</v>
      </c>
      <c r="B19" s="9" t="str">
        <f aca="false">CONCATENATE(A19,"-MPCEIP")</f>
        <v>8-MPCEIP</v>
      </c>
      <c r="C19" s="21" t="s">
        <v>57</v>
      </c>
      <c r="D19" s="22" t="s">
        <v>58</v>
      </c>
      <c r="E19" s="11" t="s">
        <v>37</v>
      </c>
      <c r="F19" s="11" t="s">
        <v>38</v>
      </c>
      <c r="G19" s="23" t="n">
        <v>43672</v>
      </c>
      <c r="H19" s="15" t="n">
        <v>26</v>
      </c>
      <c r="I19" s="24" t="n">
        <v>43704</v>
      </c>
      <c r="J19" s="25" t="s">
        <v>55</v>
      </c>
      <c r="K19" s="11" t="s">
        <v>39</v>
      </c>
      <c r="L19" s="11" t="s">
        <v>40</v>
      </c>
      <c r="M19" s="11" t="s">
        <v>39</v>
      </c>
      <c r="N19" s="11" t="s">
        <v>39</v>
      </c>
      <c r="O19" s="15" t="s">
        <v>56</v>
      </c>
      <c r="P19" s="24" t="n">
        <v>43679</v>
      </c>
      <c r="Q19" s="15" t="s">
        <v>39</v>
      </c>
      <c r="R19" s="11" t="s">
        <v>40</v>
      </c>
      <c r="S19" s="15" t="s">
        <v>39</v>
      </c>
      <c r="T19" s="15" t="n">
        <v>0</v>
      </c>
      <c r="U19" s="15" t="n">
        <v>0</v>
      </c>
      <c r="V19" s="15" t="n">
        <v>0</v>
      </c>
      <c r="W19" s="15" t="n">
        <v>0</v>
      </c>
      <c r="X19" s="15" t="s">
        <v>42</v>
      </c>
      <c r="Y19" s="19"/>
    </row>
    <row r="20" customFormat="false" ht="15" hidden="false" customHeight="false" outlineLevel="0" collapsed="false">
      <c r="A20" s="9" t="n">
        <v>9</v>
      </c>
      <c r="B20" s="9" t="str">
        <f aca="false">CONCATENATE(A20,"-MPCEIP")</f>
        <v>9-MPCEIP</v>
      </c>
      <c r="C20" s="21" t="s">
        <v>59</v>
      </c>
      <c r="D20" s="22" t="s">
        <v>60</v>
      </c>
      <c r="E20" s="11" t="s">
        <v>37</v>
      </c>
      <c r="F20" s="11" t="s">
        <v>38</v>
      </c>
      <c r="G20" s="23" t="n">
        <v>43649</v>
      </c>
      <c r="H20" s="15" t="n">
        <v>11</v>
      </c>
      <c r="I20" s="24" t="n">
        <v>43677</v>
      </c>
      <c r="J20" s="25" t="s">
        <v>55</v>
      </c>
      <c r="K20" s="11" t="s">
        <v>39</v>
      </c>
      <c r="L20" s="11" t="s">
        <v>40</v>
      </c>
      <c r="M20" s="11" t="s">
        <v>39</v>
      </c>
      <c r="N20" s="11" t="s">
        <v>39</v>
      </c>
      <c r="O20" s="15" t="s">
        <v>56</v>
      </c>
      <c r="P20" s="24" t="n">
        <v>43618</v>
      </c>
      <c r="Q20" s="15" t="s">
        <v>39</v>
      </c>
      <c r="R20" s="11" t="s">
        <v>40</v>
      </c>
      <c r="S20" s="15" t="s">
        <v>39</v>
      </c>
      <c r="T20" s="15" t="n">
        <v>0</v>
      </c>
      <c r="U20" s="15" t="n">
        <v>0</v>
      </c>
      <c r="V20" s="15" t="n">
        <v>0</v>
      </c>
      <c r="W20" s="15" t="n">
        <v>0</v>
      </c>
      <c r="X20" s="15" t="s">
        <v>42</v>
      </c>
      <c r="Y20" s="19"/>
    </row>
    <row r="21" customFormat="false" ht="15" hidden="false" customHeight="false" outlineLevel="0" collapsed="false">
      <c r="A21" s="9" t="n">
        <v>10</v>
      </c>
      <c r="B21" s="9" t="str">
        <f aca="false">CONCATENATE(A21,"-MPCEIP")</f>
        <v>10-MPCEIP</v>
      </c>
      <c r="C21" s="21" t="s">
        <v>61</v>
      </c>
      <c r="D21" s="22" t="s">
        <v>62</v>
      </c>
      <c r="E21" s="11" t="s">
        <v>37</v>
      </c>
      <c r="F21" s="11" t="s">
        <v>38</v>
      </c>
      <c r="G21" s="23" t="n">
        <v>42030</v>
      </c>
      <c r="H21" s="15" t="n">
        <v>440</v>
      </c>
      <c r="I21" s="24" t="n">
        <v>42054</v>
      </c>
      <c r="J21" s="24" t="n">
        <v>43028</v>
      </c>
      <c r="K21" s="11" t="s">
        <v>39</v>
      </c>
      <c r="L21" s="11" t="s">
        <v>40</v>
      </c>
      <c r="M21" s="11" t="s">
        <v>39</v>
      </c>
      <c r="N21" s="11" t="s">
        <v>39</v>
      </c>
      <c r="O21" s="15" t="s">
        <v>63</v>
      </c>
      <c r="P21" s="22" t="s">
        <v>55</v>
      </c>
      <c r="Q21" s="15" t="s">
        <v>39</v>
      </c>
      <c r="R21" s="11" t="s">
        <v>40</v>
      </c>
      <c r="S21" s="15" t="s">
        <v>39</v>
      </c>
      <c r="T21" s="15" t="n">
        <v>0</v>
      </c>
      <c r="U21" s="15" t="n">
        <v>0</v>
      </c>
      <c r="V21" s="15" t="n">
        <v>0</v>
      </c>
      <c r="W21" s="15" t="n">
        <v>0</v>
      </c>
      <c r="X21" s="15" t="s">
        <v>42</v>
      </c>
      <c r="Y21" s="19"/>
    </row>
    <row r="22" customFormat="false" ht="15" hidden="false" customHeight="false" outlineLevel="0" collapsed="false">
      <c r="A22" s="9" t="n">
        <v>11</v>
      </c>
      <c r="B22" s="9" t="str">
        <f aca="false">CONCATENATE(A22,"-MPCEIP")</f>
        <v>11-MPCEIP</v>
      </c>
      <c r="C22" s="10" t="s">
        <v>64</v>
      </c>
      <c r="D22" s="11" t="s">
        <v>65</v>
      </c>
      <c r="E22" s="11" t="s">
        <v>37</v>
      </c>
      <c r="F22" s="11" t="s">
        <v>38</v>
      </c>
      <c r="G22" s="12" t="n">
        <v>43654</v>
      </c>
      <c r="H22" s="11" t="n">
        <v>11</v>
      </c>
      <c r="I22" s="13" t="n">
        <v>43677</v>
      </c>
      <c r="J22" s="13" t="n">
        <v>44035</v>
      </c>
      <c r="K22" s="11" t="s">
        <v>39</v>
      </c>
      <c r="L22" s="11" t="s">
        <v>40</v>
      </c>
      <c r="M22" s="11" t="s">
        <v>39</v>
      </c>
      <c r="N22" s="11" t="s">
        <v>39</v>
      </c>
      <c r="O22" s="11" t="s">
        <v>41</v>
      </c>
      <c r="P22" s="13" t="n">
        <v>44041</v>
      </c>
      <c r="Q22" s="15" t="s">
        <v>39</v>
      </c>
      <c r="R22" s="11" t="s">
        <v>40</v>
      </c>
      <c r="S22" s="15" t="s">
        <v>39</v>
      </c>
      <c r="T22" s="15" t="n">
        <v>0</v>
      </c>
      <c r="U22" s="15" t="n">
        <v>0</v>
      </c>
      <c r="V22" s="15" t="n">
        <v>0</v>
      </c>
      <c r="W22" s="15" t="n">
        <v>0</v>
      </c>
      <c r="X22" s="15" t="s">
        <v>42</v>
      </c>
      <c r="Y22" s="19"/>
    </row>
    <row r="23" customFormat="false" ht="15" hidden="false" customHeight="false" outlineLevel="0" collapsed="false">
      <c r="A23" s="9" t="n">
        <v>12</v>
      </c>
      <c r="B23" s="9" t="str">
        <f aca="false">CONCATENATE(A23,"-MPCEIP")</f>
        <v>12-MPCEIP</v>
      </c>
      <c r="C23" s="10" t="s">
        <v>66</v>
      </c>
      <c r="D23" s="11" t="s">
        <v>67</v>
      </c>
      <c r="E23" s="11" t="s">
        <v>37</v>
      </c>
      <c r="F23" s="11" t="s">
        <v>38</v>
      </c>
      <c r="G23" s="12" t="n">
        <v>41569</v>
      </c>
      <c r="H23" s="11" t="n">
        <v>124</v>
      </c>
      <c r="I23" s="13" t="n">
        <v>41593</v>
      </c>
      <c r="J23" s="13" t="n">
        <v>41906</v>
      </c>
      <c r="K23" s="11" t="s">
        <v>39</v>
      </c>
      <c r="L23" s="11" t="s">
        <v>40</v>
      </c>
      <c r="M23" s="11" t="s">
        <v>39</v>
      </c>
      <c r="N23" s="11" t="s">
        <v>39</v>
      </c>
      <c r="O23" s="11" t="s">
        <v>41</v>
      </c>
      <c r="P23" s="13" t="n">
        <v>41936</v>
      </c>
      <c r="Q23" s="15" t="s">
        <v>39</v>
      </c>
      <c r="R23" s="11" t="s">
        <v>40</v>
      </c>
      <c r="S23" s="15" t="s">
        <v>39</v>
      </c>
      <c r="T23" s="15" t="n">
        <v>0</v>
      </c>
      <c r="U23" s="15" t="n">
        <v>0</v>
      </c>
      <c r="V23" s="15" t="n">
        <v>0</v>
      </c>
      <c r="W23" s="15" t="n">
        <v>0</v>
      </c>
      <c r="X23" s="15" t="s">
        <v>42</v>
      </c>
      <c r="Y23" s="19"/>
    </row>
    <row r="24" customFormat="false" ht="15" hidden="false" customHeight="false" outlineLevel="0" collapsed="false">
      <c r="A24" s="9" t="n">
        <v>13</v>
      </c>
      <c r="B24" s="9" t="str">
        <f aca="false">CONCATENATE(A24,"-MPCEIP")</f>
        <v>13-MPCEIP</v>
      </c>
      <c r="C24" s="10" t="s">
        <v>68</v>
      </c>
      <c r="D24" s="11" t="s">
        <v>69</v>
      </c>
      <c r="E24" s="11" t="s">
        <v>37</v>
      </c>
      <c r="F24" s="11" t="s">
        <v>38</v>
      </c>
      <c r="G24" s="12" t="n">
        <v>41850</v>
      </c>
      <c r="H24" s="11" t="n">
        <v>151</v>
      </c>
      <c r="I24" s="13" t="n">
        <v>41634</v>
      </c>
      <c r="J24" s="13" t="n">
        <v>42865</v>
      </c>
      <c r="K24" s="11" t="s">
        <v>39</v>
      </c>
      <c r="L24" s="11" t="s">
        <v>40</v>
      </c>
      <c r="M24" s="11" t="s">
        <v>39</v>
      </c>
      <c r="N24" s="11" t="s">
        <v>39</v>
      </c>
      <c r="O24" s="11" t="s">
        <v>41</v>
      </c>
      <c r="P24" s="13" t="n">
        <v>42782</v>
      </c>
      <c r="Q24" s="15" t="s">
        <v>39</v>
      </c>
      <c r="R24" s="11" t="s">
        <v>40</v>
      </c>
      <c r="S24" s="15" t="s">
        <v>39</v>
      </c>
      <c r="T24" s="15" t="n">
        <v>0</v>
      </c>
      <c r="U24" s="15" t="n">
        <v>0</v>
      </c>
      <c r="V24" s="15" t="n">
        <v>0</v>
      </c>
      <c r="W24" s="15" t="n">
        <v>0</v>
      </c>
      <c r="X24" s="15" t="s">
        <v>42</v>
      </c>
      <c r="Y24" s="19"/>
    </row>
    <row r="25" customFormat="false" ht="15" hidden="false" customHeight="false" outlineLevel="0" collapsed="false">
      <c r="A25" s="9" t="n">
        <v>14</v>
      </c>
      <c r="B25" s="9" t="str">
        <f aca="false">CONCATENATE(A25,"-MPCEIP")</f>
        <v>14-MPCEIP</v>
      </c>
      <c r="C25" s="21" t="s">
        <v>70</v>
      </c>
      <c r="D25" s="22" t="s">
        <v>71</v>
      </c>
      <c r="E25" s="11" t="s">
        <v>37</v>
      </c>
      <c r="F25" s="11" t="s">
        <v>38</v>
      </c>
      <c r="G25" s="23" t="n">
        <v>43056</v>
      </c>
      <c r="H25" s="25" t="n">
        <v>144</v>
      </c>
      <c r="I25" s="24" t="n">
        <v>144</v>
      </c>
      <c r="J25" s="24" t="n">
        <v>43089</v>
      </c>
      <c r="K25" s="11" t="s">
        <v>39</v>
      </c>
      <c r="L25" s="11" t="s">
        <v>40</v>
      </c>
      <c r="M25" s="11" t="s">
        <v>39</v>
      </c>
      <c r="N25" s="11" t="s">
        <v>39</v>
      </c>
      <c r="O25" s="15" t="s">
        <v>63</v>
      </c>
      <c r="P25" s="22" t="s">
        <v>55</v>
      </c>
      <c r="Q25" s="15" t="s">
        <v>39</v>
      </c>
      <c r="R25" s="11" t="s">
        <v>40</v>
      </c>
      <c r="S25" s="15" t="s">
        <v>39</v>
      </c>
      <c r="T25" s="15" t="n">
        <v>0</v>
      </c>
      <c r="U25" s="15" t="n">
        <v>0</v>
      </c>
      <c r="V25" s="15" t="n">
        <v>0</v>
      </c>
      <c r="W25" s="15" t="n">
        <v>0</v>
      </c>
      <c r="X25" s="15" t="s">
        <v>42</v>
      </c>
      <c r="Y25" s="19"/>
    </row>
    <row r="26" customFormat="false" ht="15" hidden="false" customHeight="false" outlineLevel="0" collapsed="false">
      <c r="A26" s="9" t="n">
        <v>15</v>
      </c>
      <c r="B26" s="9" t="str">
        <f aca="false">CONCATENATE(A26,"-MPCEIP")</f>
        <v>15-MPCEIP</v>
      </c>
      <c r="C26" s="26" t="s">
        <v>72</v>
      </c>
      <c r="D26" s="15" t="s">
        <v>73</v>
      </c>
      <c r="E26" s="11" t="s">
        <v>37</v>
      </c>
      <c r="F26" s="11" t="s">
        <v>38</v>
      </c>
      <c r="G26" s="23" t="n">
        <v>43060</v>
      </c>
      <c r="H26" s="15" t="s">
        <v>74</v>
      </c>
      <c r="I26" s="24" t="n">
        <v>43084</v>
      </c>
      <c r="J26" s="24" t="n">
        <v>43132</v>
      </c>
      <c r="K26" s="11" t="s">
        <v>39</v>
      </c>
      <c r="L26" s="11" t="s">
        <v>40</v>
      </c>
      <c r="M26" s="11" t="s">
        <v>39</v>
      </c>
      <c r="N26" s="11" t="s">
        <v>39</v>
      </c>
      <c r="O26" s="27" t="s">
        <v>41</v>
      </c>
      <c r="P26" s="24" t="n">
        <v>43175</v>
      </c>
      <c r="Q26" s="15" t="s">
        <v>39</v>
      </c>
      <c r="R26" s="11" t="s">
        <v>40</v>
      </c>
      <c r="S26" s="15" t="s">
        <v>39</v>
      </c>
      <c r="T26" s="15" t="n">
        <v>0</v>
      </c>
      <c r="U26" s="15" t="n">
        <v>0</v>
      </c>
      <c r="V26" s="15" t="n">
        <v>0</v>
      </c>
      <c r="W26" s="15" t="n">
        <v>0</v>
      </c>
      <c r="X26" s="15" t="s">
        <v>42</v>
      </c>
      <c r="Y26" s="19"/>
    </row>
    <row r="27" customFormat="false" ht="15" hidden="false" customHeight="false" outlineLevel="0" collapsed="false">
      <c r="A27" s="9" t="n">
        <v>16</v>
      </c>
      <c r="B27" s="9" t="str">
        <f aca="false">CONCATENATE(A27,"-MPCEIP")</f>
        <v>16-MPCEIP</v>
      </c>
      <c r="C27" s="10" t="s">
        <v>75</v>
      </c>
      <c r="D27" s="11" t="s">
        <v>76</v>
      </c>
      <c r="E27" s="11" t="s">
        <v>37</v>
      </c>
      <c r="F27" s="11" t="s">
        <v>38</v>
      </c>
      <c r="G27" s="12" t="n">
        <v>41739</v>
      </c>
      <c r="H27" s="11" t="n">
        <v>225</v>
      </c>
      <c r="I27" s="13" t="n">
        <v>41743</v>
      </c>
      <c r="J27" s="13" t="n">
        <v>41743</v>
      </c>
      <c r="K27" s="11" t="s">
        <v>39</v>
      </c>
      <c r="L27" s="11" t="s">
        <v>40</v>
      </c>
      <c r="M27" s="11" t="s">
        <v>39</v>
      </c>
      <c r="N27" s="11" t="s">
        <v>39</v>
      </c>
      <c r="O27" s="11" t="s">
        <v>41</v>
      </c>
      <c r="P27" s="13" t="n">
        <v>44067</v>
      </c>
      <c r="Q27" s="15" t="s">
        <v>39</v>
      </c>
      <c r="R27" s="11" t="s">
        <v>40</v>
      </c>
      <c r="S27" s="15" t="s">
        <v>39</v>
      </c>
      <c r="T27" s="15" t="n">
        <v>0</v>
      </c>
      <c r="U27" s="15" t="n">
        <v>0</v>
      </c>
      <c r="V27" s="15" t="n">
        <v>0</v>
      </c>
      <c r="W27" s="15" t="n">
        <v>0</v>
      </c>
      <c r="X27" s="15" t="s">
        <v>42</v>
      </c>
      <c r="Y27" s="19"/>
    </row>
    <row r="28" customFormat="false" ht="15" hidden="false" customHeight="false" outlineLevel="0" collapsed="false">
      <c r="A28" s="9" t="n">
        <v>17</v>
      </c>
      <c r="B28" s="9" t="str">
        <f aca="false">CONCATENATE(A28,"-MPCEIP")</f>
        <v>17-MPCEIP</v>
      </c>
      <c r="C28" s="10" t="s">
        <v>77</v>
      </c>
      <c r="D28" s="11" t="s">
        <v>78</v>
      </c>
      <c r="E28" s="11" t="s">
        <v>37</v>
      </c>
      <c r="F28" s="11" t="s">
        <v>38</v>
      </c>
      <c r="G28" s="12" t="n">
        <v>43682</v>
      </c>
      <c r="H28" s="11" t="n">
        <v>27</v>
      </c>
      <c r="I28" s="13" t="n">
        <v>43705</v>
      </c>
      <c r="J28" s="14" t="n">
        <v>43682</v>
      </c>
      <c r="K28" s="11" t="s">
        <v>39</v>
      </c>
      <c r="L28" s="11" t="s">
        <v>40</v>
      </c>
      <c r="M28" s="11" t="s">
        <v>39</v>
      </c>
      <c r="N28" s="11" t="s">
        <v>39</v>
      </c>
      <c r="O28" s="11" t="s">
        <v>41</v>
      </c>
      <c r="P28" s="13" t="n">
        <v>43717</v>
      </c>
      <c r="Q28" s="15" t="s">
        <v>39</v>
      </c>
      <c r="R28" s="11" t="s">
        <v>40</v>
      </c>
      <c r="S28" s="15" t="s">
        <v>39</v>
      </c>
      <c r="T28" s="15" t="n">
        <v>0</v>
      </c>
      <c r="U28" s="15" t="n">
        <v>0</v>
      </c>
      <c r="V28" s="15" t="n">
        <v>0</v>
      </c>
      <c r="W28" s="15" t="n">
        <v>0</v>
      </c>
      <c r="X28" s="15" t="s">
        <v>42</v>
      </c>
      <c r="Y28" s="19"/>
    </row>
    <row r="29" customFormat="false" ht="15" hidden="false" customHeight="false" outlineLevel="0" collapsed="false">
      <c r="A29" s="9" t="n">
        <v>18</v>
      </c>
      <c r="B29" s="9" t="str">
        <f aca="false">CONCATENATE(A29,"-MPCEIP")</f>
        <v>18-MPCEIP</v>
      </c>
      <c r="C29" s="10" t="s">
        <v>79</v>
      </c>
      <c r="D29" s="11" t="s">
        <v>80</v>
      </c>
      <c r="E29" s="11" t="s">
        <v>37</v>
      </c>
      <c r="F29" s="11" t="s">
        <v>38</v>
      </c>
      <c r="G29" s="12" t="n">
        <v>39650</v>
      </c>
      <c r="H29" s="11" t="n">
        <v>353</v>
      </c>
      <c r="I29" s="13" t="n">
        <v>39604</v>
      </c>
      <c r="J29" s="13" t="n">
        <v>43365</v>
      </c>
      <c r="K29" s="11" t="s">
        <v>39</v>
      </c>
      <c r="L29" s="11" t="s">
        <v>40</v>
      </c>
      <c r="M29" s="11" t="s">
        <v>39</v>
      </c>
      <c r="N29" s="11" t="s">
        <v>39</v>
      </c>
      <c r="O29" s="11" t="s">
        <v>41</v>
      </c>
      <c r="P29" s="13" t="n">
        <v>43186</v>
      </c>
      <c r="Q29" s="15" t="s">
        <v>39</v>
      </c>
      <c r="R29" s="11" t="s">
        <v>40</v>
      </c>
      <c r="S29" s="15" t="s">
        <v>39</v>
      </c>
      <c r="T29" s="15" t="n">
        <v>0</v>
      </c>
      <c r="U29" s="15" t="n">
        <v>0</v>
      </c>
      <c r="V29" s="15" t="n">
        <v>0</v>
      </c>
      <c r="W29" s="15" t="n">
        <v>0</v>
      </c>
      <c r="X29" s="15" t="s">
        <v>42</v>
      </c>
      <c r="Y29" s="19"/>
    </row>
    <row r="30" customFormat="false" ht="15" hidden="false" customHeight="false" outlineLevel="0" collapsed="false">
      <c r="A30" s="9" t="n">
        <v>19</v>
      </c>
      <c r="B30" s="9" t="str">
        <f aca="false">CONCATENATE(A30,"-MPCEIP")</f>
        <v>19-MPCEIP</v>
      </c>
      <c r="C30" s="10" t="s">
        <v>81</v>
      </c>
      <c r="D30" s="11" t="s">
        <v>82</v>
      </c>
      <c r="E30" s="11" t="s">
        <v>37</v>
      </c>
      <c r="F30" s="11" t="s">
        <v>38</v>
      </c>
      <c r="G30" s="12" t="n">
        <v>43678</v>
      </c>
      <c r="H30" s="11" t="n">
        <v>27</v>
      </c>
      <c r="I30" s="13" t="n">
        <v>43705</v>
      </c>
      <c r="J30" s="13" t="n">
        <v>43890</v>
      </c>
      <c r="K30" s="11" t="s">
        <v>39</v>
      </c>
      <c r="L30" s="11" t="s">
        <v>40</v>
      </c>
      <c r="M30" s="11" t="s">
        <v>39</v>
      </c>
      <c r="N30" s="11" t="s">
        <v>39</v>
      </c>
      <c r="O30" s="11" t="s">
        <v>41</v>
      </c>
      <c r="P30" s="13" t="n">
        <v>43563</v>
      </c>
      <c r="Q30" s="15" t="s">
        <v>39</v>
      </c>
      <c r="R30" s="11" t="s">
        <v>40</v>
      </c>
      <c r="S30" s="15" t="s">
        <v>39</v>
      </c>
      <c r="T30" s="15" t="n">
        <v>0</v>
      </c>
      <c r="U30" s="15" t="n">
        <v>0</v>
      </c>
      <c r="V30" s="15" t="n">
        <v>0</v>
      </c>
      <c r="W30" s="15" t="n">
        <v>0</v>
      </c>
      <c r="X30" s="15" t="s">
        <v>42</v>
      </c>
      <c r="Y30" s="19"/>
    </row>
    <row r="31" customFormat="false" ht="15" hidden="false" customHeight="false" outlineLevel="0" collapsed="false">
      <c r="A31" s="9" t="n">
        <v>20</v>
      </c>
      <c r="B31" s="9" t="str">
        <f aca="false">CONCATENATE(A31,"-MPCEIP")</f>
        <v>20-MPCEIP</v>
      </c>
      <c r="C31" s="10" t="s">
        <v>83</v>
      </c>
      <c r="D31" s="11" t="s">
        <v>84</v>
      </c>
      <c r="E31" s="11" t="s">
        <v>37</v>
      </c>
      <c r="F31" s="11" t="s">
        <v>38</v>
      </c>
      <c r="G31" s="12" t="n">
        <v>39587</v>
      </c>
      <c r="H31" s="11" t="n">
        <v>465</v>
      </c>
      <c r="I31" s="14" t="n">
        <v>39764</v>
      </c>
      <c r="J31" s="13" t="n">
        <v>39944</v>
      </c>
      <c r="K31" s="11" t="s">
        <v>39</v>
      </c>
      <c r="L31" s="11" t="s">
        <v>40</v>
      </c>
      <c r="M31" s="11" t="s">
        <v>39</v>
      </c>
      <c r="N31" s="11" t="s">
        <v>39</v>
      </c>
      <c r="O31" s="11" t="s">
        <v>41</v>
      </c>
      <c r="P31" s="13" t="n">
        <v>40289</v>
      </c>
      <c r="Q31" s="15" t="s">
        <v>39</v>
      </c>
      <c r="R31" s="11" t="s">
        <v>40</v>
      </c>
      <c r="S31" s="15" t="s">
        <v>39</v>
      </c>
      <c r="T31" s="15" t="n">
        <v>0</v>
      </c>
      <c r="U31" s="15" t="n">
        <v>0</v>
      </c>
      <c r="V31" s="15" t="n">
        <v>0</v>
      </c>
      <c r="W31" s="15" t="n">
        <v>0</v>
      </c>
      <c r="X31" s="15" t="s">
        <v>42</v>
      </c>
      <c r="Y31" s="19"/>
    </row>
    <row r="32" customFormat="false" ht="15" hidden="false" customHeight="false" outlineLevel="0" collapsed="false">
      <c r="A32" s="9" t="n">
        <v>21</v>
      </c>
      <c r="B32" s="9" t="str">
        <f aca="false">CONCATENATE(A32,"-MPCEIP")</f>
        <v>21-MPCEIP</v>
      </c>
      <c r="C32" s="26" t="s">
        <v>85</v>
      </c>
      <c r="D32" s="15" t="s">
        <v>86</v>
      </c>
      <c r="E32" s="11" t="s">
        <v>37</v>
      </c>
      <c r="F32" s="11" t="s">
        <v>38</v>
      </c>
      <c r="G32" s="23" t="n">
        <v>41547</v>
      </c>
      <c r="H32" s="15" t="n">
        <v>109</v>
      </c>
      <c r="I32" s="28" t="n">
        <v>41572</v>
      </c>
      <c r="J32" s="28" t="n">
        <v>41547</v>
      </c>
      <c r="K32" s="11" t="s">
        <v>39</v>
      </c>
      <c r="L32" s="11" t="s">
        <v>40</v>
      </c>
      <c r="M32" s="11" t="s">
        <v>39</v>
      </c>
      <c r="N32" s="11" t="s">
        <v>39</v>
      </c>
      <c r="O32" s="27" t="s">
        <v>41</v>
      </c>
      <c r="P32" s="24" t="n">
        <v>41730</v>
      </c>
      <c r="Q32" s="15" t="s">
        <v>39</v>
      </c>
      <c r="R32" s="11" t="s">
        <v>40</v>
      </c>
      <c r="S32" s="15" t="s">
        <v>39</v>
      </c>
      <c r="T32" s="15" t="n">
        <v>0</v>
      </c>
      <c r="U32" s="15" t="n">
        <v>0</v>
      </c>
      <c r="V32" s="15" t="n">
        <v>0</v>
      </c>
      <c r="W32" s="15" t="n">
        <v>0</v>
      </c>
      <c r="X32" s="15" t="s">
        <v>42</v>
      </c>
      <c r="Y32" s="19"/>
    </row>
    <row r="33" customFormat="false" ht="15" hidden="false" customHeight="false" outlineLevel="0" collapsed="false">
      <c r="A33" s="9" t="n">
        <v>22</v>
      </c>
      <c r="B33" s="9" t="str">
        <f aca="false">CONCATENATE(A33,"-MPCEIP")</f>
        <v>22-MPCEIP</v>
      </c>
      <c r="C33" s="21" t="s">
        <v>87</v>
      </c>
      <c r="D33" s="22" t="s">
        <v>88</v>
      </c>
      <c r="E33" s="11" t="s">
        <v>37</v>
      </c>
      <c r="F33" s="11" t="s">
        <v>38</v>
      </c>
      <c r="G33" s="23" t="n">
        <v>42453</v>
      </c>
      <c r="H33" s="15" t="n">
        <v>738</v>
      </c>
      <c r="I33" s="24" t="n">
        <v>42481</v>
      </c>
      <c r="J33" s="24" t="n">
        <v>42772</v>
      </c>
      <c r="K33" s="11" t="s">
        <v>39</v>
      </c>
      <c r="L33" s="11" t="s">
        <v>40</v>
      </c>
      <c r="M33" s="11" t="s">
        <v>39</v>
      </c>
      <c r="N33" s="11" t="s">
        <v>39</v>
      </c>
      <c r="O33" s="15" t="s">
        <v>63</v>
      </c>
      <c r="P33" s="15" t="s">
        <v>55</v>
      </c>
      <c r="Q33" s="15" t="s">
        <v>39</v>
      </c>
      <c r="R33" s="11" t="s">
        <v>40</v>
      </c>
      <c r="S33" s="15" t="s">
        <v>39</v>
      </c>
      <c r="T33" s="15" t="n">
        <v>0</v>
      </c>
      <c r="U33" s="15" t="n">
        <v>0</v>
      </c>
      <c r="V33" s="15" t="n">
        <v>0</v>
      </c>
      <c r="W33" s="15" t="n">
        <v>0</v>
      </c>
      <c r="X33" s="15" t="s">
        <v>42</v>
      </c>
      <c r="Y33" s="19"/>
    </row>
    <row r="34" customFormat="false" ht="15" hidden="false" customHeight="false" outlineLevel="0" collapsed="false">
      <c r="A34" s="9" t="n">
        <v>23</v>
      </c>
      <c r="B34" s="9" t="str">
        <f aca="false">CONCATENATE(A34,"-MPCEIP")</f>
        <v>23-MPCEIP</v>
      </c>
      <c r="C34" s="26" t="s">
        <v>89</v>
      </c>
      <c r="D34" s="15" t="s">
        <v>90</v>
      </c>
      <c r="E34" s="11" t="s">
        <v>37</v>
      </c>
      <c r="F34" s="11" t="s">
        <v>38</v>
      </c>
      <c r="G34" s="23" t="n">
        <v>41990</v>
      </c>
      <c r="H34" s="15" t="n">
        <v>402</v>
      </c>
      <c r="I34" s="24" t="n">
        <v>41996</v>
      </c>
      <c r="J34" s="24" t="n">
        <v>42282</v>
      </c>
      <c r="K34" s="11" t="s">
        <v>39</v>
      </c>
      <c r="L34" s="11" t="s">
        <v>40</v>
      </c>
      <c r="M34" s="11" t="s">
        <v>39</v>
      </c>
      <c r="N34" s="11" t="s">
        <v>39</v>
      </c>
      <c r="O34" s="27" t="s">
        <v>41</v>
      </c>
      <c r="P34" s="23" t="n">
        <v>42349</v>
      </c>
      <c r="Q34" s="15" t="s">
        <v>39</v>
      </c>
      <c r="R34" s="11" t="s">
        <v>40</v>
      </c>
      <c r="S34" s="15" t="s">
        <v>39</v>
      </c>
      <c r="T34" s="15" t="n">
        <v>0</v>
      </c>
      <c r="U34" s="15" t="n">
        <v>0</v>
      </c>
      <c r="V34" s="15" t="n">
        <v>0</v>
      </c>
      <c r="W34" s="15" t="n">
        <v>0</v>
      </c>
      <c r="X34" s="15" t="s">
        <v>42</v>
      </c>
      <c r="Y34" s="19"/>
    </row>
    <row r="35" customFormat="false" ht="15" hidden="false" customHeight="false" outlineLevel="0" collapsed="false">
      <c r="A35" s="9" t="n">
        <v>24</v>
      </c>
      <c r="B35" s="9" t="str">
        <f aca="false">CONCATENATE(A35,"-MPCEIP")</f>
        <v>24-MPCEIP</v>
      </c>
      <c r="C35" s="10" t="s">
        <v>91</v>
      </c>
      <c r="D35" s="11" t="s">
        <v>92</v>
      </c>
      <c r="E35" s="11" t="s">
        <v>37</v>
      </c>
      <c r="F35" s="11" t="s">
        <v>38</v>
      </c>
      <c r="G35" s="12" t="n">
        <v>39650</v>
      </c>
      <c r="H35" s="11" t="n">
        <v>401</v>
      </c>
      <c r="I35" s="14" t="n">
        <v>39672</v>
      </c>
      <c r="J35" s="14" t="n">
        <v>39650</v>
      </c>
      <c r="K35" s="11" t="s">
        <v>39</v>
      </c>
      <c r="L35" s="11" t="s">
        <v>40</v>
      </c>
      <c r="M35" s="11" t="s">
        <v>39</v>
      </c>
      <c r="N35" s="11" t="s">
        <v>39</v>
      </c>
      <c r="O35" s="11" t="s">
        <v>41</v>
      </c>
      <c r="P35" s="12" t="n">
        <v>39689</v>
      </c>
      <c r="Q35" s="15" t="s">
        <v>39</v>
      </c>
      <c r="R35" s="11" t="s">
        <v>40</v>
      </c>
      <c r="S35" s="15" t="s">
        <v>39</v>
      </c>
      <c r="T35" s="15" t="n">
        <v>0</v>
      </c>
      <c r="U35" s="15" t="n">
        <v>0</v>
      </c>
      <c r="V35" s="15" t="n">
        <v>0</v>
      </c>
      <c r="W35" s="15" t="n">
        <v>0</v>
      </c>
      <c r="X35" s="15" t="s">
        <v>42</v>
      </c>
      <c r="Y35" s="19"/>
    </row>
    <row r="36" customFormat="false" ht="15" hidden="false" customHeight="false" outlineLevel="0" collapsed="false">
      <c r="A36" s="9" t="n">
        <v>25</v>
      </c>
      <c r="B36" s="9" t="str">
        <f aca="false">CONCATENATE(A36,"-MPCEIP")</f>
        <v>25-MPCEIP</v>
      </c>
      <c r="C36" s="10" t="s">
        <v>93</v>
      </c>
      <c r="D36" s="11" t="s">
        <v>94</v>
      </c>
      <c r="E36" s="11" t="s">
        <v>37</v>
      </c>
      <c r="F36" s="11" t="s">
        <v>38</v>
      </c>
      <c r="G36" s="12" t="n">
        <v>42030</v>
      </c>
      <c r="H36" s="11" t="n">
        <v>441</v>
      </c>
      <c r="I36" s="12" t="n">
        <v>42055</v>
      </c>
      <c r="J36" s="12" t="n">
        <v>42055</v>
      </c>
      <c r="K36" s="11" t="s">
        <v>39</v>
      </c>
      <c r="L36" s="11" t="s">
        <v>40</v>
      </c>
      <c r="M36" s="11" t="s">
        <v>39</v>
      </c>
      <c r="N36" s="11" t="s">
        <v>39</v>
      </c>
      <c r="O36" s="11" t="s">
        <v>41</v>
      </c>
      <c r="P36" s="12" t="n">
        <v>42062</v>
      </c>
      <c r="Q36" s="15" t="s">
        <v>39</v>
      </c>
      <c r="R36" s="11" t="s">
        <v>40</v>
      </c>
      <c r="S36" s="15" t="s">
        <v>39</v>
      </c>
      <c r="T36" s="15" t="n">
        <v>0</v>
      </c>
      <c r="U36" s="15" t="n">
        <v>0</v>
      </c>
      <c r="V36" s="15" t="n">
        <v>0</v>
      </c>
      <c r="W36" s="15" t="n">
        <v>0</v>
      </c>
      <c r="X36" s="15" t="s">
        <v>42</v>
      </c>
      <c r="Y36" s="19"/>
    </row>
    <row r="37" customFormat="false" ht="15" hidden="false" customHeight="false" outlineLevel="0" collapsed="false">
      <c r="A37" s="9" t="n">
        <v>26</v>
      </c>
      <c r="B37" s="9" t="str">
        <f aca="false">CONCATENATE(A37,"-MPCEIP")</f>
        <v>26-MPCEIP</v>
      </c>
      <c r="C37" s="10" t="s">
        <v>95</v>
      </c>
      <c r="D37" s="11" t="s">
        <v>96</v>
      </c>
      <c r="E37" s="11" t="s">
        <v>37</v>
      </c>
      <c r="F37" s="11" t="s">
        <v>38</v>
      </c>
      <c r="G37" s="12" t="n">
        <v>41547</v>
      </c>
      <c r="H37" s="11" t="n">
        <v>108</v>
      </c>
      <c r="I37" s="12" t="n">
        <v>41571</v>
      </c>
      <c r="J37" s="12" t="n">
        <v>41816</v>
      </c>
      <c r="K37" s="11" t="s">
        <v>39</v>
      </c>
      <c r="L37" s="11" t="s">
        <v>40</v>
      </c>
      <c r="M37" s="11" t="s">
        <v>39</v>
      </c>
      <c r="N37" s="11" t="s">
        <v>39</v>
      </c>
      <c r="O37" s="11" t="s">
        <v>41</v>
      </c>
      <c r="P37" s="12" t="n">
        <v>41856</v>
      </c>
      <c r="Q37" s="15" t="s">
        <v>39</v>
      </c>
      <c r="R37" s="11" t="s">
        <v>40</v>
      </c>
      <c r="S37" s="15" t="s">
        <v>39</v>
      </c>
      <c r="T37" s="15" t="n">
        <v>0</v>
      </c>
      <c r="U37" s="15" t="n">
        <v>0</v>
      </c>
      <c r="V37" s="15" t="n">
        <v>0</v>
      </c>
      <c r="W37" s="15" t="n">
        <v>0</v>
      </c>
      <c r="X37" s="15" t="s">
        <v>42</v>
      </c>
      <c r="Y37" s="19"/>
    </row>
    <row r="38" customFormat="false" ht="15" hidden="false" customHeight="false" outlineLevel="0" collapsed="false">
      <c r="A38" s="9" t="n">
        <v>27</v>
      </c>
      <c r="B38" s="9" t="str">
        <f aca="false">CONCATENATE(A38,"-MPCEIP")</f>
        <v>27-MPCEIP</v>
      </c>
      <c r="C38" s="10" t="s">
        <v>97</v>
      </c>
      <c r="D38" s="11" t="s">
        <v>98</v>
      </c>
      <c r="E38" s="11" t="s">
        <v>37</v>
      </c>
      <c r="F38" s="11" t="s">
        <v>38</v>
      </c>
      <c r="G38" s="12" t="n">
        <v>41831</v>
      </c>
      <c r="H38" s="11" t="n">
        <v>307</v>
      </c>
      <c r="I38" s="12" t="n">
        <v>41859</v>
      </c>
      <c r="J38" s="12" t="n">
        <v>41859</v>
      </c>
      <c r="K38" s="11" t="s">
        <v>39</v>
      </c>
      <c r="L38" s="11" t="s">
        <v>40</v>
      </c>
      <c r="M38" s="11" t="s">
        <v>39</v>
      </c>
      <c r="N38" s="11" t="s">
        <v>39</v>
      </c>
      <c r="O38" s="11" t="s">
        <v>41</v>
      </c>
      <c r="P38" s="12" t="n">
        <v>41871</v>
      </c>
      <c r="Q38" s="15" t="s">
        <v>39</v>
      </c>
      <c r="R38" s="11" t="s">
        <v>40</v>
      </c>
      <c r="S38" s="15" t="s">
        <v>39</v>
      </c>
      <c r="T38" s="15" t="n">
        <v>0</v>
      </c>
      <c r="U38" s="15" t="n">
        <v>0</v>
      </c>
      <c r="V38" s="15" t="n">
        <v>0</v>
      </c>
      <c r="W38" s="15" t="n">
        <v>0</v>
      </c>
      <c r="X38" s="15" t="s">
        <v>42</v>
      </c>
      <c r="Y38" s="19"/>
    </row>
    <row r="39" customFormat="false" ht="15" hidden="false" customHeight="false" outlineLevel="0" collapsed="false">
      <c r="A39" s="9" t="n">
        <v>28</v>
      </c>
      <c r="B39" s="9" t="str">
        <f aca="false">CONCATENATE(A39,"-MPCEIP")</f>
        <v>28-MPCEIP</v>
      </c>
      <c r="C39" s="10" t="s">
        <v>99</v>
      </c>
      <c r="D39" s="11" t="s">
        <v>100</v>
      </c>
      <c r="E39" s="11" t="s">
        <v>37</v>
      </c>
      <c r="F39" s="11" t="s">
        <v>38</v>
      </c>
      <c r="G39" s="12" t="n">
        <v>43404</v>
      </c>
      <c r="H39" s="11" t="n">
        <v>262</v>
      </c>
      <c r="I39" s="14" t="n">
        <v>41796</v>
      </c>
      <c r="J39" s="12" t="n">
        <v>44091</v>
      </c>
      <c r="K39" s="11" t="s">
        <v>39</v>
      </c>
      <c r="L39" s="11" t="s">
        <v>40</v>
      </c>
      <c r="M39" s="11" t="s">
        <v>39</v>
      </c>
      <c r="N39" s="11" t="s">
        <v>39</v>
      </c>
      <c r="O39" s="11" t="s">
        <v>41</v>
      </c>
      <c r="P39" s="12" t="n">
        <v>44139</v>
      </c>
      <c r="Q39" s="15" t="s">
        <v>39</v>
      </c>
      <c r="R39" s="11" t="s">
        <v>40</v>
      </c>
      <c r="S39" s="15" t="s">
        <v>39</v>
      </c>
      <c r="T39" s="15" t="n">
        <v>0</v>
      </c>
      <c r="U39" s="15" t="n">
        <v>0</v>
      </c>
      <c r="V39" s="15" t="n">
        <v>0</v>
      </c>
      <c r="W39" s="15" t="n">
        <v>0</v>
      </c>
      <c r="X39" s="15" t="s">
        <v>42</v>
      </c>
      <c r="Y39" s="19"/>
    </row>
    <row r="40" customFormat="false" ht="15" hidden="false" customHeight="false" outlineLevel="0" collapsed="false">
      <c r="A40" s="9" t="n">
        <v>29</v>
      </c>
      <c r="B40" s="9" t="str">
        <f aca="false">CONCATENATE(A40,"-MPCEIP")</f>
        <v>29-MPCEIP</v>
      </c>
      <c r="C40" s="10" t="s">
        <v>101</v>
      </c>
      <c r="D40" s="11" t="s">
        <v>102</v>
      </c>
      <c r="E40" s="11" t="s">
        <v>37</v>
      </c>
      <c r="F40" s="11" t="s">
        <v>38</v>
      </c>
      <c r="G40" s="12" t="n">
        <v>42030</v>
      </c>
      <c r="H40" s="11" t="n">
        <v>441</v>
      </c>
      <c r="I40" s="12" t="n">
        <v>42055</v>
      </c>
      <c r="J40" s="12" t="n">
        <v>42055</v>
      </c>
      <c r="K40" s="11" t="s">
        <v>39</v>
      </c>
      <c r="L40" s="11" t="s">
        <v>40</v>
      </c>
      <c r="M40" s="11" t="s">
        <v>39</v>
      </c>
      <c r="N40" s="11" t="s">
        <v>39</v>
      </c>
      <c r="O40" s="11" t="s">
        <v>41</v>
      </c>
      <c r="P40" s="12" t="n">
        <v>42067</v>
      </c>
      <c r="Q40" s="15" t="s">
        <v>39</v>
      </c>
      <c r="R40" s="11" t="s">
        <v>40</v>
      </c>
      <c r="S40" s="15" t="s">
        <v>39</v>
      </c>
      <c r="T40" s="15" t="n">
        <v>0</v>
      </c>
      <c r="U40" s="15" t="n">
        <v>0</v>
      </c>
      <c r="V40" s="15" t="n">
        <v>0</v>
      </c>
      <c r="W40" s="15" t="n">
        <v>0</v>
      </c>
      <c r="X40" s="15" t="s">
        <v>42</v>
      </c>
      <c r="Y40" s="19"/>
    </row>
    <row r="41" customFormat="false" ht="15" hidden="false" customHeight="false" outlineLevel="0" collapsed="false">
      <c r="A41" s="9" t="n">
        <v>30</v>
      </c>
      <c r="B41" s="9" t="str">
        <f aca="false">CONCATENATE(A41,"-MPCEIP")</f>
        <v>30-MPCEIP</v>
      </c>
      <c r="C41" s="10" t="s">
        <v>103</v>
      </c>
      <c r="D41" s="11" t="s">
        <v>104</v>
      </c>
      <c r="E41" s="11" t="s">
        <v>37</v>
      </c>
      <c r="F41" s="11" t="s">
        <v>38</v>
      </c>
      <c r="G41" s="12" t="n">
        <v>41737</v>
      </c>
      <c r="H41" s="11" t="n">
        <v>123</v>
      </c>
      <c r="I41" s="12" t="n">
        <v>41288</v>
      </c>
      <c r="J41" s="12" t="n">
        <v>41737</v>
      </c>
      <c r="K41" s="11" t="s">
        <v>39</v>
      </c>
      <c r="L41" s="11" t="s">
        <v>40</v>
      </c>
      <c r="M41" s="11" t="s">
        <v>39</v>
      </c>
      <c r="N41" s="11" t="s">
        <v>39</v>
      </c>
      <c r="O41" s="11" t="s">
        <v>41</v>
      </c>
      <c r="P41" s="29" t="s">
        <v>105</v>
      </c>
      <c r="Q41" s="15" t="s">
        <v>39</v>
      </c>
      <c r="R41" s="11" t="s">
        <v>40</v>
      </c>
      <c r="S41" s="15" t="s">
        <v>39</v>
      </c>
      <c r="T41" s="15" t="n">
        <v>0</v>
      </c>
      <c r="U41" s="15" t="n">
        <v>0</v>
      </c>
      <c r="V41" s="15" t="n">
        <v>0</v>
      </c>
      <c r="W41" s="15" t="n">
        <v>0</v>
      </c>
      <c r="X41" s="15" t="s">
        <v>42</v>
      </c>
      <c r="Y41" s="19"/>
    </row>
    <row r="42" customFormat="false" ht="15" hidden="false" customHeight="false" outlineLevel="0" collapsed="false">
      <c r="A42" s="9" t="n">
        <v>31</v>
      </c>
      <c r="B42" s="9" t="str">
        <f aca="false">CONCATENATE(A42,"-MPCEIP")</f>
        <v>31-MPCEIP</v>
      </c>
      <c r="C42" s="10" t="s">
        <v>106</v>
      </c>
      <c r="D42" s="11" t="s">
        <v>107</v>
      </c>
      <c r="E42" s="11" t="s">
        <v>37</v>
      </c>
      <c r="F42" s="11" t="s">
        <v>38</v>
      </c>
      <c r="G42" s="12" t="n">
        <v>41677</v>
      </c>
      <c r="H42" s="11" t="n">
        <v>190</v>
      </c>
      <c r="I42" s="30" t="n">
        <v>41694</v>
      </c>
      <c r="J42" s="30" t="n">
        <v>41694</v>
      </c>
      <c r="K42" s="11" t="s">
        <v>39</v>
      </c>
      <c r="L42" s="11" t="s">
        <v>40</v>
      </c>
      <c r="M42" s="11" t="s">
        <v>39</v>
      </c>
      <c r="N42" s="11" t="s">
        <v>39</v>
      </c>
      <c r="O42" s="11" t="s">
        <v>41</v>
      </c>
      <c r="P42" s="12" t="n">
        <v>41696</v>
      </c>
      <c r="Q42" s="15" t="s">
        <v>39</v>
      </c>
      <c r="R42" s="11" t="s">
        <v>40</v>
      </c>
      <c r="S42" s="15" t="s">
        <v>39</v>
      </c>
      <c r="T42" s="15" t="n">
        <v>0</v>
      </c>
      <c r="U42" s="15" t="n">
        <v>0</v>
      </c>
      <c r="V42" s="15" t="n">
        <v>0</v>
      </c>
      <c r="W42" s="15" t="n">
        <v>0</v>
      </c>
      <c r="X42" s="15" t="s">
        <v>42</v>
      </c>
      <c r="Y42" s="19"/>
    </row>
    <row r="43" customFormat="false" ht="15" hidden="false" customHeight="false" outlineLevel="0" collapsed="false">
      <c r="A43" s="9" t="n">
        <v>32</v>
      </c>
      <c r="B43" s="9" t="str">
        <f aca="false">CONCATENATE(A43,"-MPCEIP")</f>
        <v>32-MPCEIP</v>
      </c>
      <c r="C43" s="10" t="s">
        <v>108</v>
      </c>
      <c r="D43" s="11" t="s">
        <v>109</v>
      </c>
      <c r="E43" s="11" t="s">
        <v>37</v>
      </c>
      <c r="F43" s="11" t="s">
        <v>38</v>
      </c>
      <c r="G43" s="12" t="n">
        <v>44078</v>
      </c>
      <c r="H43" s="11" t="n">
        <v>998</v>
      </c>
      <c r="I43" s="12" t="n">
        <v>44085</v>
      </c>
      <c r="J43" s="12" t="n">
        <v>44085</v>
      </c>
      <c r="K43" s="11" t="s">
        <v>39</v>
      </c>
      <c r="L43" s="11" t="s">
        <v>40</v>
      </c>
      <c r="M43" s="11" t="s">
        <v>39</v>
      </c>
      <c r="N43" s="11" t="s">
        <v>39</v>
      </c>
      <c r="O43" s="11" t="s">
        <v>41</v>
      </c>
      <c r="P43" s="12" t="n">
        <v>44104</v>
      </c>
      <c r="Q43" s="15" t="s">
        <v>39</v>
      </c>
      <c r="R43" s="11" t="s">
        <v>40</v>
      </c>
      <c r="S43" s="15" t="s">
        <v>39</v>
      </c>
      <c r="T43" s="15" t="n">
        <v>0</v>
      </c>
      <c r="U43" s="15" t="n">
        <v>0</v>
      </c>
      <c r="V43" s="15" t="n">
        <v>0</v>
      </c>
      <c r="W43" s="15" t="n">
        <v>0</v>
      </c>
      <c r="X43" s="15" t="s">
        <v>42</v>
      </c>
      <c r="Y43" s="19"/>
    </row>
    <row r="44" customFormat="false" ht="15" hidden="false" customHeight="false" outlineLevel="0" collapsed="false">
      <c r="A44" s="9" t="n">
        <v>33</v>
      </c>
      <c r="B44" s="9" t="str">
        <f aca="false">CONCATENATE(A44,"-MPCEIP")</f>
        <v>33-MPCEIP</v>
      </c>
      <c r="C44" s="10" t="s">
        <v>110</v>
      </c>
      <c r="D44" s="11" t="s">
        <v>111</v>
      </c>
      <c r="E44" s="11" t="s">
        <v>37</v>
      </c>
      <c r="F44" s="11" t="s">
        <v>38</v>
      </c>
      <c r="G44" s="12" t="n">
        <v>42628</v>
      </c>
      <c r="H44" s="11" t="n">
        <v>872</v>
      </c>
      <c r="I44" s="30" t="n">
        <v>42671</v>
      </c>
      <c r="J44" s="12" t="n">
        <v>43297</v>
      </c>
      <c r="K44" s="11" t="s">
        <v>39</v>
      </c>
      <c r="L44" s="11" t="s">
        <v>40</v>
      </c>
      <c r="M44" s="11" t="s">
        <v>39</v>
      </c>
      <c r="N44" s="11" t="s">
        <v>39</v>
      </c>
      <c r="O44" s="11" t="s">
        <v>41</v>
      </c>
      <c r="P44" s="12" t="n">
        <v>43327</v>
      </c>
      <c r="Q44" s="15" t="s">
        <v>39</v>
      </c>
      <c r="R44" s="11" t="s">
        <v>40</v>
      </c>
      <c r="S44" s="15" t="s">
        <v>39</v>
      </c>
      <c r="T44" s="15" t="n">
        <v>0</v>
      </c>
      <c r="U44" s="15" t="n">
        <v>0</v>
      </c>
      <c r="V44" s="15" t="n">
        <v>0</v>
      </c>
      <c r="W44" s="15" t="n">
        <v>0</v>
      </c>
      <c r="X44" s="15" t="s">
        <v>42</v>
      </c>
      <c r="Y44" s="19"/>
    </row>
    <row r="45" customFormat="false" ht="15" hidden="false" customHeight="false" outlineLevel="0" collapsed="false">
      <c r="A45" s="9" t="n">
        <v>34</v>
      </c>
      <c r="B45" s="9" t="str">
        <f aca="false">CONCATENATE(A45,"-MPCEIP")</f>
        <v>34-MPCEIP</v>
      </c>
      <c r="C45" s="10" t="s">
        <v>112</v>
      </c>
      <c r="D45" s="11" t="s">
        <v>113</v>
      </c>
      <c r="E45" s="11" t="s">
        <v>37</v>
      </c>
      <c r="F45" s="11" t="s">
        <v>38</v>
      </c>
      <c r="G45" s="12" t="n">
        <v>43861</v>
      </c>
      <c r="H45" s="11" t="n">
        <v>347</v>
      </c>
      <c r="I45" s="12" t="n">
        <v>43875</v>
      </c>
      <c r="J45" s="12" t="n">
        <v>44035</v>
      </c>
      <c r="K45" s="11" t="s">
        <v>39</v>
      </c>
      <c r="L45" s="11" t="s">
        <v>40</v>
      </c>
      <c r="M45" s="11" t="s">
        <v>39</v>
      </c>
      <c r="N45" s="11" t="s">
        <v>39</v>
      </c>
      <c r="O45" s="11" t="s">
        <v>41</v>
      </c>
      <c r="P45" s="12" t="n">
        <v>44041</v>
      </c>
      <c r="Q45" s="15" t="s">
        <v>39</v>
      </c>
      <c r="R45" s="11" t="s">
        <v>40</v>
      </c>
      <c r="S45" s="15" t="s">
        <v>39</v>
      </c>
      <c r="T45" s="15" t="n">
        <v>0</v>
      </c>
      <c r="U45" s="15" t="n">
        <v>0</v>
      </c>
      <c r="V45" s="15" t="n">
        <v>0</v>
      </c>
      <c r="W45" s="15" t="n">
        <v>0</v>
      </c>
      <c r="X45" s="15" t="s">
        <v>42</v>
      </c>
      <c r="Y45" s="19"/>
    </row>
    <row r="46" customFormat="false" ht="15" hidden="false" customHeight="false" outlineLevel="0" collapsed="false">
      <c r="A46" s="9" t="n">
        <v>35</v>
      </c>
      <c r="B46" s="9" t="str">
        <f aca="false">CONCATENATE(A46,"-MPCEIP")</f>
        <v>35-MPCEIP</v>
      </c>
      <c r="C46" s="21" t="s">
        <v>114</v>
      </c>
      <c r="D46" s="22" t="s">
        <v>115</v>
      </c>
      <c r="E46" s="11" t="s">
        <v>37</v>
      </c>
      <c r="F46" s="11" t="s">
        <v>38</v>
      </c>
      <c r="G46" s="15" t="s">
        <v>55</v>
      </c>
      <c r="H46" s="15" t="n">
        <v>127</v>
      </c>
      <c r="I46" s="23" t="n">
        <v>41598</v>
      </c>
      <c r="J46" s="23" t="n">
        <v>42124</v>
      </c>
      <c r="K46" s="11" t="s">
        <v>39</v>
      </c>
      <c r="L46" s="11" t="s">
        <v>40</v>
      </c>
      <c r="M46" s="11" t="s">
        <v>39</v>
      </c>
      <c r="N46" s="11" t="s">
        <v>39</v>
      </c>
      <c r="O46" s="15" t="s">
        <v>63</v>
      </c>
      <c r="P46" s="15" t="s">
        <v>55</v>
      </c>
      <c r="Q46" s="15" t="s">
        <v>39</v>
      </c>
      <c r="R46" s="11" t="s">
        <v>40</v>
      </c>
      <c r="S46" s="15" t="s">
        <v>39</v>
      </c>
      <c r="T46" s="15" t="n">
        <v>0</v>
      </c>
      <c r="U46" s="15" t="n">
        <v>0</v>
      </c>
      <c r="V46" s="15" t="n">
        <v>0</v>
      </c>
      <c r="W46" s="15" t="n">
        <v>0</v>
      </c>
      <c r="X46" s="15" t="s">
        <v>42</v>
      </c>
      <c r="Y46" s="19"/>
    </row>
    <row r="47" customFormat="false" ht="15" hidden="false" customHeight="false" outlineLevel="0" collapsed="false">
      <c r="A47" s="9" t="n">
        <v>36</v>
      </c>
      <c r="B47" s="9" t="str">
        <f aca="false">CONCATENATE(A47,"-MPCEIP")</f>
        <v>36-MPCEIP</v>
      </c>
      <c r="C47" s="10" t="s">
        <v>116</v>
      </c>
      <c r="D47" s="11" t="s">
        <v>117</v>
      </c>
      <c r="E47" s="11" t="s">
        <v>37</v>
      </c>
      <c r="F47" s="11" t="s">
        <v>38</v>
      </c>
      <c r="G47" s="12" t="n">
        <v>40512</v>
      </c>
      <c r="H47" s="11" t="n">
        <v>350</v>
      </c>
      <c r="I47" s="12" t="n">
        <v>40540</v>
      </c>
      <c r="J47" s="12" t="n">
        <v>43255</v>
      </c>
      <c r="K47" s="11" t="s">
        <v>39</v>
      </c>
      <c r="L47" s="11" t="s">
        <v>40</v>
      </c>
      <c r="M47" s="11" t="s">
        <v>39</v>
      </c>
      <c r="N47" s="11" t="s">
        <v>39</v>
      </c>
      <c r="O47" s="11" t="s">
        <v>41</v>
      </c>
      <c r="P47" s="12" t="n">
        <v>43347</v>
      </c>
      <c r="Q47" s="15" t="s">
        <v>39</v>
      </c>
      <c r="R47" s="11" t="s">
        <v>40</v>
      </c>
      <c r="S47" s="15" t="s">
        <v>39</v>
      </c>
      <c r="T47" s="15" t="n">
        <v>0</v>
      </c>
      <c r="U47" s="15" t="n">
        <v>0</v>
      </c>
      <c r="V47" s="15" t="n">
        <v>0</v>
      </c>
      <c r="W47" s="15" t="n">
        <v>0</v>
      </c>
      <c r="X47" s="15" t="s">
        <v>42</v>
      </c>
      <c r="Y47" s="19"/>
    </row>
    <row r="48" customFormat="false" ht="15" hidden="false" customHeight="false" outlineLevel="0" collapsed="false">
      <c r="A48" s="9" t="n">
        <v>37</v>
      </c>
      <c r="B48" s="9" t="str">
        <f aca="false">CONCATENATE(A48,"-MPCEIP")</f>
        <v>37-MPCEIP</v>
      </c>
      <c r="C48" s="10" t="s">
        <v>118</v>
      </c>
      <c r="D48" s="11" t="s">
        <v>119</v>
      </c>
      <c r="E48" s="11" t="s">
        <v>37</v>
      </c>
      <c r="F48" s="11" t="s">
        <v>38</v>
      </c>
      <c r="G48" s="12" t="n">
        <v>40270</v>
      </c>
      <c r="H48" s="11" t="n">
        <v>218</v>
      </c>
      <c r="I48" s="12" t="n">
        <v>40350</v>
      </c>
      <c r="J48" s="12" t="n">
        <v>40531</v>
      </c>
      <c r="K48" s="11" t="s">
        <v>39</v>
      </c>
      <c r="L48" s="11" t="s">
        <v>40</v>
      </c>
      <c r="M48" s="11" t="s">
        <v>39</v>
      </c>
      <c r="N48" s="11" t="s">
        <v>39</v>
      </c>
      <c r="O48" s="11" t="s">
        <v>41</v>
      </c>
      <c r="P48" s="12" t="n">
        <v>40520</v>
      </c>
      <c r="Q48" s="15" t="s">
        <v>39</v>
      </c>
      <c r="R48" s="11" t="s">
        <v>40</v>
      </c>
      <c r="S48" s="15" t="s">
        <v>39</v>
      </c>
      <c r="T48" s="15" t="n">
        <v>0</v>
      </c>
      <c r="U48" s="15" t="n">
        <v>0</v>
      </c>
      <c r="V48" s="15" t="n">
        <v>0</v>
      </c>
      <c r="W48" s="15" t="n">
        <v>0</v>
      </c>
      <c r="X48" s="15" t="s">
        <v>42</v>
      </c>
      <c r="Y48" s="19"/>
    </row>
    <row r="49" customFormat="false" ht="15" hidden="false" customHeight="false" outlineLevel="0" collapsed="false">
      <c r="A49" s="9" t="n">
        <v>38</v>
      </c>
      <c r="B49" s="9" t="str">
        <f aca="false">CONCATENATE(A49,"-MPCEIP")</f>
        <v>38-MPCEIP</v>
      </c>
      <c r="C49" s="10" t="s">
        <v>120</v>
      </c>
      <c r="D49" s="11" t="s">
        <v>121</v>
      </c>
      <c r="E49" s="11" t="s">
        <v>37</v>
      </c>
      <c r="F49" s="11" t="s">
        <v>38</v>
      </c>
      <c r="G49" s="12" t="n">
        <v>41394</v>
      </c>
      <c r="H49" s="11" t="n">
        <v>11</v>
      </c>
      <c r="I49" s="12" t="n">
        <v>41435</v>
      </c>
      <c r="J49" s="12" t="n">
        <v>41435</v>
      </c>
      <c r="K49" s="11" t="s">
        <v>39</v>
      </c>
      <c r="L49" s="11" t="s">
        <v>40</v>
      </c>
      <c r="M49" s="11" t="s">
        <v>39</v>
      </c>
      <c r="N49" s="11" t="s">
        <v>39</v>
      </c>
      <c r="O49" s="11" t="s">
        <v>41</v>
      </c>
      <c r="P49" s="12" t="n">
        <v>43347</v>
      </c>
      <c r="Q49" s="15" t="s">
        <v>39</v>
      </c>
      <c r="R49" s="11" t="s">
        <v>40</v>
      </c>
      <c r="S49" s="15" t="s">
        <v>39</v>
      </c>
      <c r="T49" s="15" t="n">
        <v>0</v>
      </c>
      <c r="U49" s="15" t="n">
        <v>0</v>
      </c>
      <c r="V49" s="15" t="n">
        <v>0</v>
      </c>
      <c r="W49" s="15" t="n">
        <v>0</v>
      </c>
      <c r="X49" s="15" t="s">
        <v>42</v>
      </c>
      <c r="Y49" s="19"/>
    </row>
    <row r="50" customFormat="false" ht="15" hidden="false" customHeight="false" outlineLevel="0" collapsed="false">
      <c r="A50" s="9" t="n">
        <v>39</v>
      </c>
      <c r="B50" s="9" t="str">
        <f aca="false">CONCATENATE(A50,"-MPCEIP")</f>
        <v>39-MPCEIP</v>
      </c>
      <c r="C50" s="21" t="s">
        <v>122</v>
      </c>
      <c r="D50" s="22" t="s">
        <v>123</v>
      </c>
      <c r="E50" s="11" t="s">
        <v>37</v>
      </c>
      <c r="F50" s="11" t="s">
        <v>38</v>
      </c>
      <c r="G50" s="23" t="n">
        <v>40099</v>
      </c>
      <c r="H50" s="15" t="n">
        <v>69</v>
      </c>
      <c r="I50" s="23" t="n">
        <v>40135</v>
      </c>
      <c r="J50" s="15" t="s">
        <v>55</v>
      </c>
      <c r="K50" s="11" t="s">
        <v>39</v>
      </c>
      <c r="L50" s="11" t="s">
        <v>40</v>
      </c>
      <c r="M50" s="11" t="s">
        <v>39</v>
      </c>
      <c r="N50" s="11" t="s">
        <v>39</v>
      </c>
      <c r="O50" s="15" t="s">
        <v>56</v>
      </c>
      <c r="P50" s="23" t="n">
        <v>40021</v>
      </c>
      <c r="Q50" s="15" t="s">
        <v>39</v>
      </c>
      <c r="R50" s="11" t="s">
        <v>40</v>
      </c>
      <c r="S50" s="15" t="s">
        <v>39</v>
      </c>
      <c r="T50" s="15" t="n">
        <v>0</v>
      </c>
      <c r="U50" s="15" t="n">
        <v>0</v>
      </c>
      <c r="V50" s="15" t="n">
        <v>0</v>
      </c>
      <c r="W50" s="15" t="n">
        <v>0</v>
      </c>
      <c r="X50" s="15" t="s">
        <v>42</v>
      </c>
      <c r="Y50" s="19"/>
    </row>
    <row r="51" customFormat="false" ht="15" hidden="false" customHeight="false" outlineLevel="0" collapsed="false">
      <c r="A51" s="9" t="n">
        <v>40</v>
      </c>
      <c r="B51" s="9" t="str">
        <f aca="false">CONCATENATE(A51,"-MPCEIP")</f>
        <v>40-MPCEIP</v>
      </c>
      <c r="C51" s="10" t="s">
        <v>124</v>
      </c>
      <c r="D51" s="11" t="s">
        <v>125</v>
      </c>
      <c r="E51" s="11" t="s">
        <v>37</v>
      </c>
      <c r="F51" s="11" t="s">
        <v>38</v>
      </c>
      <c r="G51" s="12" t="n">
        <v>42166</v>
      </c>
      <c r="H51" s="11" t="n">
        <v>539</v>
      </c>
      <c r="I51" s="12" t="n">
        <v>42194</v>
      </c>
      <c r="J51" s="12" t="n">
        <v>43297</v>
      </c>
      <c r="K51" s="11" t="s">
        <v>39</v>
      </c>
      <c r="L51" s="11" t="s">
        <v>40</v>
      </c>
      <c r="M51" s="11" t="s">
        <v>39</v>
      </c>
      <c r="N51" s="11" t="s">
        <v>39</v>
      </c>
      <c r="O51" s="11" t="s">
        <v>41</v>
      </c>
      <c r="P51" s="31" t="n">
        <v>43327</v>
      </c>
      <c r="Q51" s="15" t="s">
        <v>39</v>
      </c>
      <c r="R51" s="11" t="s">
        <v>40</v>
      </c>
      <c r="S51" s="15" t="s">
        <v>39</v>
      </c>
      <c r="T51" s="15" t="n">
        <v>0</v>
      </c>
      <c r="U51" s="15" t="n">
        <v>0</v>
      </c>
      <c r="V51" s="15" t="n">
        <v>0</v>
      </c>
      <c r="W51" s="15" t="n">
        <v>0</v>
      </c>
      <c r="X51" s="15" t="s">
        <v>42</v>
      </c>
      <c r="Y51" s="19"/>
    </row>
    <row r="52" customFormat="false" ht="15" hidden="false" customHeight="false" outlineLevel="0" collapsed="false">
      <c r="A52" s="9" t="n">
        <v>41</v>
      </c>
      <c r="B52" s="9" t="str">
        <f aca="false">CONCATENATE(A52,"-MPCEIP")</f>
        <v>41-MPCEIP</v>
      </c>
      <c r="C52" s="19" t="s">
        <v>126</v>
      </c>
      <c r="D52" s="15" t="s">
        <v>127</v>
      </c>
      <c r="E52" s="11" t="s">
        <v>37</v>
      </c>
      <c r="F52" s="11" t="s">
        <v>38</v>
      </c>
      <c r="G52" s="23" t="n">
        <v>43661</v>
      </c>
      <c r="H52" s="15" t="n">
        <v>9</v>
      </c>
      <c r="I52" s="23" t="n">
        <v>43676</v>
      </c>
      <c r="J52" s="32" t="n">
        <v>43661</v>
      </c>
      <c r="K52" s="11" t="s">
        <v>39</v>
      </c>
      <c r="L52" s="11" t="s">
        <v>40</v>
      </c>
      <c r="M52" s="11" t="s">
        <v>39</v>
      </c>
      <c r="N52" s="11" t="s">
        <v>39</v>
      </c>
      <c r="O52" s="27" t="s">
        <v>41</v>
      </c>
      <c r="P52" s="23" t="n">
        <v>43678</v>
      </c>
      <c r="Q52" s="15" t="s">
        <v>39</v>
      </c>
      <c r="R52" s="11" t="s">
        <v>40</v>
      </c>
      <c r="S52" s="15" t="s">
        <v>39</v>
      </c>
      <c r="T52" s="15" t="n">
        <v>0</v>
      </c>
      <c r="U52" s="15" t="n">
        <v>0</v>
      </c>
      <c r="V52" s="15" t="n">
        <v>0</v>
      </c>
      <c r="W52" s="15" t="n">
        <v>0</v>
      </c>
      <c r="X52" s="15" t="s">
        <v>42</v>
      </c>
      <c r="Y52" s="19"/>
    </row>
    <row r="53" customFormat="false" ht="15" hidden="false" customHeight="false" outlineLevel="0" collapsed="false">
      <c r="A53" s="9" t="n">
        <v>42</v>
      </c>
      <c r="B53" s="9" t="str">
        <f aca="false">CONCATENATE(A53,"-MPCEIP")</f>
        <v>42-MPCEIP</v>
      </c>
      <c r="C53" s="10" t="s">
        <v>128</v>
      </c>
      <c r="D53" s="11" t="s">
        <v>129</v>
      </c>
      <c r="E53" s="11" t="s">
        <v>37</v>
      </c>
      <c r="F53" s="11" t="s">
        <v>38</v>
      </c>
      <c r="G53" s="12" t="n">
        <v>41831</v>
      </c>
      <c r="H53" s="11" t="n">
        <v>307</v>
      </c>
      <c r="I53" s="12" t="n">
        <v>41859</v>
      </c>
      <c r="J53" s="12" t="n">
        <v>41859</v>
      </c>
      <c r="K53" s="11" t="s">
        <v>39</v>
      </c>
      <c r="L53" s="11" t="s">
        <v>40</v>
      </c>
      <c r="M53" s="11" t="s">
        <v>39</v>
      </c>
      <c r="N53" s="11" t="s">
        <v>39</v>
      </c>
      <c r="O53" s="11" t="s">
        <v>41</v>
      </c>
      <c r="P53" s="31" t="n">
        <v>41872</v>
      </c>
      <c r="Q53" s="15" t="s">
        <v>39</v>
      </c>
      <c r="R53" s="11" t="s">
        <v>40</v>
      </c>
      <c r="S53" s="15" t="s">
        <v>39</v>
      </c>
      <c r="T53" s="15" t="n">
        <v>0</v>
      </c>
      <c r="U53" s="15" t="n">
        <v>0</v>
      </c>
      <c r="V53" s="15" t="n">
        <v>0</v>
      </c>
      <c r="W53" s="15" t="n">
        <v>0</v>
      </c>
      <c r="X53" s="15" t="s">
        <v>42</v>
      </c>
      <c r="Y53" s="19"/>
    </row>
    <row r="54" customFormat="false" ht="15" hidden="false" customHeight="false" outlineLevel="0" collapsed="false">
      <c r="A54" s="9" t="n">
        <v>43</v>
      </c>
      <c r="B54" s="9" t="str">
        <f aca="false">CONCATENATE(A54,"-MPCEIP")</f>
        <v>43-MPCEIP</v>
      </c>
      <c r="C54" s="10" t="s">
        <v>130</v>
      </c>
      <c r="D54" s="11" t="s">
        <v>131</v>
      </c>
      <c r="E54" s="11" t="s">
        <v>37</v>
      </c>
      <c r="F54" s="11" t="s">
        <v>38</v>
      </c>
      <c r="G54" s="12" t="n">
        <v>42018</v>
      </c>
      <c r="H54" s="11" t="n">
        <v>429</v>
      </c>
      <c r="I54" s="12" t="n">
        <v>115085</v>
      </c>
      <c r="J54" s="12" t="n">
        <v>115085</v>
      </c>
      <c r="K54" s="11" t="s">
        <v>39</v>
      </c>
      <c r="L54" s="11" t="s">
        <v>40</v>
      </c>
      <c r="M54" s="11" t="s">
        <v>39</v>
      </c>
      <c r="N54" s="11" t="s">
        <v>39</v>
      </c>
      <c r="O54" s="11" t="s">
        <v>41</v>
      </c>
      <c r="P54" s="31" t="n">
        <v>42051</v>
      </c>
      <c r="Q54" s="15" t="s">
        <v>39</v>
      </c>
      <c r="R54" s="11" t="s">
        <v>40</v>
      </c>
      <c r="S54" s="15" t="s">
        <v>39</v>
      </c>
      <c r="T54" s="15" t="n">
        <v>0</v>
      </c>
      <c r="U54" s="15" t="n">
        <v>0</v>
      </c>
      <c r="V54" s="15" t="n">
        <v>0</v>
      </c>
      <c r="W54" s="15" t="n">
        <v>0</v>
      </c>
      <c r="X54" s="15" t="s">
        <v>42</v>
      </c>
      <c r="Y54" s="19"/>
    </row>
    <row r="55" customFormat="false" ht="15" hidden="false" customHeight="false" outlineLevel="0" collapsed="false">
      <c r="A55" s="9" t="n">
        <v>44</v>
      </c>
      <c r="B55" s="9" t="str">
        <f aca="false">CONCATENATE(A55,"-MPCEIP")</f>
        <v>44-MPCEIP</v>
      </c>
      <c r="C55" s="21" t="s">
        <v>132</v>
      </c>
      <c r="D55" s="22" t="s">
        <v>133</v>
      </c>
      <c r="E55" s="11" t="s">
        <v>37</v>
      </c>
      <c r="F55" s="11" t="s">
        <v>38</v>
      </c>
      <c r="G55" s="23" t="n">
        <v>41866</v>
      </c>
      <c r="H55" s="15" t="n">
        <v>346</v>
      </c>
      <c r="I55" s="23" t="n">
        <v>41914</v>
      </c>
      <c r="J55" s="23" t="n">
        <v>42349</v>
      </c>
      <c r="K55" s="11" t="s">
        <v>39</v>
      </c>
      <c r="L55" s="11" t="s">
        <v>40</v>
      </c>
      <c r="M55" s="11" t="s">
        <v>39</v>
      </c>
      <c r="N55" s="11" t="s">
        <v>39</v>
      </c>
      <c r="O55" s="15" t="s">
        <v>56</v>
      </c>
      <c r="P55" s="23" t="n">
        <v>41788</v>
      </c>
      <c r="Q55" s="15" t="s">
        <v>39</v>
      </c>
      <c r="R55" s="11" t="s">
        <v>40</v>
      </c>
      <c r="S55" s="15" t="s">
        <v>39</v>
      </c>
      <c r="T55" s="15" t="n">
        <v>0</v>
      </c>
      <c r="U55" s="15" t="n">
        <v>0</v>
      </c>
      <c r="V55" s="15" t="n">
        <v>0</v>
      </c>
      <c r="W55" s="15" t="n">
        <v>0</v>
      </c>
      <c r="X55" s="15" t="s">
        <v>42</v>
      </c>
      <c r="Y55" s="19"/>
    </row>
    <row r="56" customFormat="false" ht="15" hidden="false" customHeight="false" outlineLevel="0" collapsed="false">
      <c r="A56" s="9" t="n">
        <v>45</v>
      </c>
      <c r="B56" s="9" t="str">
        <f aca="false">CONCATENATE(A56,"-MPCEIP")</f>
        <v>45-MPCEIP</v>
      </c>
      <c r="C56" s="10" t="s">
        <v>134</v>
      </c>
      <c r="D56" s="11" t="s">
        <v>135</v>
      </c>
      <c r="E56" s="11" t="s">
        <v>37</v>
      </c>
      <c r="F56" s="11" t="s">
        <v>38</v>
      </c>
      <c r="G56" s="12" t="n">
        <v>42800</v>
      </c>
      <c r="H56" s="11" t="n">
        <v>972</v>
      </c>
      <c r="I56" s="12" t="n">
        <v>42822</v>
      </c>
      <c r="J56" s="12" t="n">
        <v>42800</v>
      </c>
      <c r="K56" s="11" t="s">
        <v>39</v>
      </c>
      <c r="L56" s="11" t="s">
        <v>40</v>
      </c>
      <c r="M56" s="11" t="s">
        <v>39</v>
      </c>
      <c r="N56" s="11" t="s">
        <v>39</v>
      </c>
      <c r="O56" s="11" t="s">
        <v>41</v>
      </c>
      <c r="P56" s="31" t="n">
        <v>42825</v>
      </c>
      <c r="Q56" s="15" t="s">
        <v>39</v>
      </c>
      <c r="R56" s="11" t="s">
        <v>40</v>
      </c>
      <c r="S56" s="15" t="s">
        <v>39</v>
      </c>
      <c r="T56" s="15" t="n">
        <v>0</v>
      </c>
      <c r="U56" s="15" t="n">
        <v>0</v>
      </c>
      <c r="V56" s="15" t="n">
        <v>0</v>
      </c>
      <c r="W56" s="15" t="n">
        <v>0</v>
      </c>
      <c r="X56" s="15" t="s">
        <v>42</v>
      </c>
      <c r="Y56" s="19"/>
    </row>
    <row r="57" customFormat="false" ht="15" hidden="false" customHeight="false" outlineLevel="0" collapsed="false">
      <c r="A57" s="9" t="n">
        <v>46</v>
      </c>
      <c r="B57" s="9" t="str">
        <f aca="false">CONCATENATE(A57,"-MPCEIP")</f>
        <v>46-MPCEIP</v>
      </c>
      <c r="C57" s="19" t="s">
        <v>136</v>
      </c>
      <c r="D57" s="15" t="s">
        <v>137</v>
      </c>
      <c r="E57" s="11" t="s">
        <v>37</v>
      </c>
      <c r="F57" s="11" t="s">
        <v>38</v>
      </c>
      <c r="G57" s="23" t="n">
        <v>43672</v>
      </c>
      <c r="H57" s="15" t="n">
        <v>26</v>
      </c>
      <c r="I57" s="23" t="n">
        <v>43704</v>
      </c>
      <c r="J57" s="23" t="n">
        <v>43672</v>
      </c>
      <c r="K57" s="11" t="s">
        <v>39</v>
      </c>
      <c r="L57" s="11" t="s">
        <v>40</v>
      </c>
      <c r="M57" s="11" t="s">
        <v>39</v>
      </c>
      <c r="N57" s="11" t="s">
        <v>39</v>
      </c>
      <c r="O57" s="27" t="s">
        <v>41</v>
      </c>
      <c r="P57" s="23" t="n">
        <v>43718</v>
      </c>
      <c r="Q57" s="15" t="s">
        <v>39</v>
      </c>
      <c r="R57" s="11" t="s">
        <v>40</v>
      </c>
      <c r="S57" s="15" t="s">
        <v>39</v>
      </c>
      <c r="T57" s="15" t="n">
        <v>0</v>
      </c>
      <c r="U57" s="15" t="n">
        <v>0</v>
      </c>
      <c r="V57" s="15" t="n">
        <v>0</v>
      </c>
      <c r="W57" s="15" t="n">
        <v>0</v>
      </c>
      <c r="X57" s="15" t="s">
        <v>42</v>
      </c>
      <c r="Y57" s="19"/>
    </row>
    <row r="58" customFormat="false" ht="15" hidden="false" customHeight="false" outlineLevel="0" collapsed="false">
      <c r="A58" s="9" t="n">
        <v>47</v>
      </c>
      <c r="B58" s="9" t="str">
        <f aca="false">CONCATENATE(A58,"-MPCEIP")</f>
        <v>47-MPCEIP</v>
      </c>
      <c r="C58" s="21" t="s">
        <v>138</v>
      </c>
      <c r="D58" s="22" t="s">
        <v>139</v>
      </c>
      <c r="E58" s="11" t="s">
        <v>37</v>
      </c>
      <c r="F58" s="11" t="s">
        <v>38</v>
      </c>
      <c r="G58" s="15" t="s">
        <v>55</v>
      </c>
      <c r="H58" s="15" t="n">
        <v>121</v>
      </c>
      <c r="I58" s="23" t="n">
        <v>41590</v>
      </c>
      <c r="J58" s="23" t="n">
        <v>42429</v>
      </c>
      <c r="K58" s="11" t="s">
        <v>39</v>
      </c>
      <c r="L58" s="11" t="s">
        <v>40</v>
      </c>
      <c r="M58" s="11" t="s">
        <v>39</v>
      </c>
      <c r="N58" s="11" t="s">
        <v>39</v>
      </c>
      <c r="O58" s="15" t="s">
        <v>63</v>
      </c>
      <c r="P58" s="15" t="s">
        <v>55</v>
      </c>
      <c r="Q58" s="15" t="s">
        <v>39</v>
      </c>
      <c r="R58" s="11" t="s">
        <v>40</v>
      </c>
      <c r="S58" s="15" t="s">
        <v>39</v>
      </c>
      <c r="T58" s="15" t="n">
        <v>0</v>
      </c>
      <c r="U58" s="15" t="n">
        <v>0</v>
      </c>
      <c r="V58" s="15" t="n">
        <v>0</v>
      </c>
      <c r="W58" s="15" t="n">
        <v>0</v>
      </c>
      <c r="X58" s="15" t="s">
        <v>42</v>
      </c>
      <c r="Y58" s="19"/>
    </row>
    <row r="59" customFormat="false" ht="15" hidden="false" customHeight="false" outlineLevel="0" collapsed="false">
      <c r="A59" s="9" t="n">
        <v>48</v>
      </c>
      <c r="B59" s="9" t="str">
        <f aca="false">CONCATENATE(A59,"-MPCEIP")</f>
        <v>48-MPCEIP</v>
      </c>
      <c r="C59" s="10" t="s">
        <v>140</v>
      </c>
      <c r="D59" s="11" t="s">
        <v>141</v>
      </c>
      <c r="E59" s="11" t="s">
        <v>37</v>
      </c>
      <c r="F59" s="11" t="s">
        <v>38</v>
      </c>
      <c r="G59" s="12" t="n">
        <v>41816</v>
      </c>
      <c r="H59" s="11" t="n">
        <v>109</v>
      </c>
      <c r="I59" s="12" t="n">
        <v>41572</v>
      </c>
      <c r="J59" s="12" t="n">
        <v>41816</v>
      </c>
      <c r="K59" s="11" t="s">
        <v>39</v>
      </c>
      <c r="L59" s="11" t="s">
        <v>40</v>
      </c>
      <c r="M59" s="11" t="s">
        <v>39</v>
      </c>
      <c r="N59" s="11" t="s">
        <v>39</v>
      </c>
      <c r="O59" s="11" t="s">
        <v>41</v>
      </c>
      <c r="P59" s="33" t="n">
        <v>41856</v>
      </c>
      <c r="Q59" s="15" t="s">
        <v>39</v>
      </c>
      <c r="R59" s="11" t="s">
        <v>40</v>
      </c>
      <c r="S59" s="15" t="s">
        <v>39</v>
      </c>
      <c r="T59" s="15" t="n">
        <v>0</v>
      </c>
      <c r="U59" s="15" t="n">
        <v>0</v>
      </c>
      <c r="V59" s="15" t="n">
        <v>0</v>
      </c>
      <c r="W59" s="15" t="n">
        <v>0</v>
      </c>
      <c r="X59" s="15" t="s">
        <v>42</v>
      </c>
      <c r="Y59" s="19"/>
    </row>
    <row r="60" customFormat="false" ht="15" hidden="false" customHeight="false" outlineLevel="0" collapsed="false">
      <c r="A60" s="9" t="n">
        <v>49</v>
      </c>
      <c r="B60" s="9" t="str">
        <f aca="false">CONCATENATE(A60,"-MPCEIP")</f>
        <v>49-MPCEIP</v>
      </c>
      <c r="C60" s="19" t="s">
        <v>142</v>
      </c>
      <c r="D60" s="15" t="s">
        <v>143</v>
      </c>
      <c r="E60" s="11" t="s">
        <v>37</v>
      </c>
      <c r="F60" s="11" t="s">
        <v>38</v>
      </c>
      <c r="G60" s="23" t="n">
        <v>44158</v>
      </c>
      <c r="H60" s="15" t="n">
        <v>367</v>
      </c>
      <c r="I60" s="23" t="n">
        <v>44207</v>
      </c>
      <c r="J60" s="32" t="n">
        <v>44158</v>
      </c>
      <c r="K60" s="11" t="s">
        <v>39</v>
      </c>
      <c r="L60" s="11" t="s">
        <v>40</v>
      </c>
      <c r="M60" s="11" t="s">
        <v>39</v>
      </c>
      <c r="N60" s="11" t="s">
        <v>39</v>
      </c>
      <c r="O60" s="27" t="s">
        <v>41</v>
      </c>
      <c r="P60" s="23" t="n">
        <v>43766</v>
      </c>
      <c r="Q60" s="15" t="s">
        <v>39</v>
      </c>
      <c r="R60" s="11" t="s">
        <v>40</v>
      </c>
      <c r="S60" s="15" t="s">
        <v>39</v>
      </c>
      <c r="T60" s="15" t="n">
        <v>0</v>
      </c>
      <c r="U60" s="15" t="n">
        <v>0</v>
      </c>
      <c r="V60" s="15" t="n">
        <v>0</v>
      </c>
      <c r="W60" s="15" t="n">
        <v>0</v>
      </c>
      <c r="X60" s="15" t="s">
        <v>42</v>
      </c>
      <c r="Y60" s="19"/>
    </row>
    <row r="61" customFormat="false" ht="15" hidden="false" customHeight="false" outlineLevel="0" collapsed="false">
      <c r="A61" s="9" t="n">
        <v>50</v>
      </c>
      <c r="B61" s="9" t="str">
        <f aca="false">CONCATENATE(A61,"-MPCEIP")</f>
        <v>50-MPCEIP</v>
      </c>
      <c r="C61" s="19" t="s">
        <v>144</v>
      </c>
      <c r="D61" s="15" t="s">
        <v>145</v>
      </c>
      <c r="E61" s="11" t="s">
        <v>37</v>
      </c>
      <c r="F61" s="11" t="s">
        <v>38</v>
      </c>
      <c r="G61" s="23" t="n">
        <v>44134</v>
      </c>
      <c r="H61" s="15" t="s">
        <v>146</v>
      </c>
      <c r="I61" s="23" t="n">
        <v>44154</v>
      </c>
      <c r="J61" s="32" t="n">
        <v>44134</v>
      </c>
      <c r="K61" s="11" t="s">
        <v>39</v>
      </c>
      <c r="L61" s="11" t="s">
        <v>40</v>
      </c>
      <c r="M61" s="11" t="s">
        <v>39</v>
      </c>
      <c r="N61" s="11" t="s">
        <v>39</v>
      </c>
      <c r="O61" s="27" t="s">
        <v>41</v>
      </c>
      <c r="P61" s="23" t="n">
        <v>43766</v>
      </c>
      <c r="Q61" s="15" t="s">
        <v>39</v>
      </c>
      <c r="R61" s="11" t="s">
        <v>40</v>
      </c>
      <c r="S61" s="15" t="s">
        <v>39</v>
      </c>
      <c r="T61" s="15" t="n">
        <v>0</v>
      </c>
      <c r="U61" s="15" t="n">
        <v>0</v>
      </c>
      <c r="V61" s="15" t="n">
        <v>0</v>
      </c>
      <c r="W61" s="15" t="n">
        <v>0</v>
      </c>
      <c r="X61" s="15" t="s">
        <v>42</v>
      </c>
      <c r="Y61" s="19"/>
    </row>
    <row r="62" customFormat="false" ht="15" hidden="false" customHeight="false" outlineLevel="0" collapsed="false">
      <c r="A62" s="9" t="n">
        <v>51</v>
      </c>
      <c r="B62" s="9" t="str">
        <f aca="false">CONCATENATE(A62,"-MPCEIP")</f>
        <v>51-MPCEIP</v>
      </c>
      <c r="C62" s="21" t="s">
        <v>147</v>
      </c>
      <c r="D62" s="22" t="s">
        <v>148</v>
      </c>
      <c r="E62" s="11" t="s">
        <v>37</v>
      </c>
      <c r="F62" s="11" t="s">
        <v>38</v>
      </c>
      <c r="G62" s="15" t="s">
        <v>55</v>
      </c>
      <c r="H62" s="15" t="n">
        <v>301</v>
      </c>
      <c r="I62" s="23" t="n">
        <v>41851</v>
      </c>
      <c r="J62" s="15" t="s">
        <v>55</v>
      </c>
      <c r="K62" s="11" t="s">
        <v>39</v>
      </c>
      <c r="L62" s="11" t="s">
        <v>40</v>
      </c>
      <c r="M62" s="11" t="s">
        <v>39</v>
      </c>
      <c r="N62" s="11" t="s">
        <v>39</v>
      </c>
      <c r="O62" s="15" t="s">
        <v>63</v>
      </c>
      <c r="P62" s="15" t="s">
        <v>55</v>
      </c>
      <c r="Q62" s="15" t="s">
        <v>39</v>
      </c>
      <c r="R62" s="11" t="s">
        <v>40</v>
      </c>
      <c r="S62" s="15" t="s">
        <v>39</v>
      </c>
      <c r="T62" s="15" t="n">
        <v>0</v>
      </c>
      <c r="U62" s="15" t="n">
        <v>0</v>
      </c>
      <c r="V62" s="15" t="n">
        <v>0</v>
      </c>
      <c r="W62" s="15" t="n">
        <v>0</v>
      </c>
      <c r="X62" s="15" t="s">
        <v>42</v>
      </c>
      <c r="Y62" s="19"/>
    </row>
    <row r="63" customFormat="false" ht="15" hidden="false" customHeight="false" outlineLevel="0" collapsed="false">
      <c r="A63" s="9" t="n">
        <v>52</v>
      </c>
      <c r="B63" s="9" t="str">
        <f aca="false">CONCATENATE(A63,"-MPCEIP")</f>
        <v>52-MPCEIP</v>
      </c>
      <c r="C63" s="19" t="s">
        <v>149</v>
      </c>
      <c r="D63" s="15" t="s">
        <v>150</v>
      </c>
      <c r="E63" s="11" t="s">
        <v>37</v>
      </c>
      <c r="F63" s="11" t="s">
        <v>38</v>
      </c>
      <c r="G63" s="23" t="n">
        <v>41697</v>
      </c>
      <c r="H63" s="15" t="n">
        <v>192</v>
      </c>
      <c r="I63" s="23" t="n">
        <v>41696</v>
      </c>
      <c r="J63" s="23" t="n">
        <v>41807</v>
      </c>
      <c r="K63" s="11" t="s">
        <v>39</v>
      </c>
      <c r="L63" s="11" t="s">
        <v>40</v>
      </c>
      <c r="M63" s="11" t="s">
        <v>39</v>
      </c>
      <c r="N63" s="11" t="s">
        <v>39</v>
      </c>
      <c r="O63" s="27" t="s">
        <v>41</v>
      </c>
      <c r="P63" s="23" t="n">
        <v>41870</v>
      </c>
      <c r="Q63" s="15" t="s">
        <v>39</v>
      </c>
      <c r="R63" s="11" t="s">
        <v>40</v>
      </c>
      <c r="S63" s="15" t="s">
        <v>39</v>
      </c>
      <c r="T63" s="15" t="n">
        <v>0</v>
      </c>
      <c r="U63" s="15" t="n">
        <v>0</v>
      </c>
      <c r="V63" s="15" t="n">
        <v>0</v>
      </c>
      <c r="W63" s="15" t="n">
        <v>0</v>
      </c>
      <c r="X63" s="15" t="s">
        <v>42</v>
      </c>
      <c r="Y63" s="19"/>
    </row>
    <row r="64" customFormat="false" ht="15" hidden="false" customHeight="false" outlineLevel="0" collapsed="false">
      <c r="A64" s="9" t="n">
        <v>53</v>
      </c>
      <c r="B64" s="9" t="str">
        <f aca="false">CONCATENATE(A64,"-MPCEIP")</f>
        <v>53-MPCEIP</v>
      </c>
      <c r="C64" s="19" t="s">
        <v>151</v>
      </c>
      <c r="D64" s="15" t="s">
        <v>152</v>
      </c>
      <c r="E64" s="11" t="s">
        <v>37</v>
      </c>
      <c r="F64" s="11" t="s">
        <v>38</v>
      </c>
      <c r="G64" s="23" t="n">
        <v>44134</v>
      </c>
      <c r="H64" s="15" t="s">
        <v>146</v>
      </c>
      <c r="I64" s="23" t="n">
        <v>44154</v>
      </c>
      <c r="J64" s="32" t="n">
        <v>44134</v>
      </c>
      <c r="K64" s="11" t="s">
        <v>39</v>
      </c>
      <c r="L64" s="11" t="s">
        <v>40</v>
      </c>
      <c r="M64" s="11" t="s">
        <v>39</v>
      </c>
      <c r="N64" s="11" t="s">
        <v>39</v>
      </c>
      <c r="O64" s="27" t="s">
        <v>41</v>
      </c>
      <c r="P64" s="23" t="n">
        <v>43766</v>
      </c>
      <c r="Q64" s="15" t="s">
        <v>39</v>
      </c>
      <c r="R64" s="11" t="s">
        <v>40</v>
      </c>
      <c r="S64" s="15" t="s">
        <v>39</v>
      </c>
      <c r="T64" s="15" t="n">
        <v>0</v>
      </c>
      <c r="U64" s="15" t="n">
        <v>0</v>
      </c>
      <c r="V64" s="15" t="n">
        <v>0</v>
      </c>
      <c r="W64" s="15" t="n">
        <v>0</v>
      </c>
      <c r="X64" s="15" t="s">
        <v>42</v>
      </c>
      <c r="Y64" s="19"/>
    </row>
    <row r="65" customFormat="false" ht="15" hidden="false" customHeight="false" outlineLevel="0" collapsed="false">
      <c r="A65" s="9" t="n">
        <v>54</v>
      </c>
      <c r="B65" s="9" t="str">
        <f aca="false">CONCATENATE(A65,"-MPCEIP")</f>
        <v>54-MPCEIP</v>
      </c>
      <c r="C65" s="21" t="s">
        <v>153</v>
      </c>
      <c r="D65" s="22" t="s">
        <v>154</v>
      </c>
      <c r="E65" s="11" t="s">
        <v>37</v>
      </c>
      <c r="F65" s="11" t="s">
        <v>38</v>
      </c>
      <c r="G65" s="15" t="s">
        <v>55</v>
      </c>
      <c r="H65" s="15" t="n">
        <v>123</v>
      </c>
      <c r="I65" s="23" t="n">
        <v>41592</v>
      </c>
      <c r="J65" s="23" t="n">
        <v>44060</v>
      </c>
      <c r="K65" s="11" t="s">
        <v>39</v>
      </c>
      <c r="L65" s="11" t="s">
        <v>40</v>
      </c>
      <c r="M65" s="11" t="s">
        <v>39</v>
      </c>
      <c r="N65" s="11" t="s">
        <v>39</v>
      </c>
      <c r="O65" s="15" t="s">
        <v>63</v>
      </c>
      <c r="P65" s="15" t="s">
        <v>55</v>
      </c>
      <c r="Q65" s="15" t="s">
        <v>39</v>
      </c>
      <c r="R65" s="11" t="s">
        <v>40</v>
      </c>
      <c r="S65" s="15" t="s">
        <v>39</v>
      </c>
      <c r="T65" s="15" t="n">
        <v>0</v>
      </c>
      <c r="U65" s="15" t="n">
        <v>0</v>
      </c>
      <c r="V65" s="15" t="n">
        <v>0</v>
      </c>
      <c r="W65" s="15" t="n">
        <v>0</v>
      </c>
      <c r="X65" s="15" t="s">
        <v>42</v>
      </c>
      <c r="Y65" s="19"/>
    </row>
    <row r="66" customFormat="false" ht="15" hidden="false" customHeight="false" outlineLevel="0" collapsed="false">
      <c r="A66" s="9" t="n">
        <v>55</v>
      </c>
      <c r="B66" s="9" t="str">
        <f aca="false">CONCATENATE(A66,"-MPCEIP")</f>
        <v>55-MPCEIP</v>
      </c>
      <c r="C66" s="10" t="s">
        <v>155</v>
      </c>
      <c r="D66" s="11" t="s">
        <v>156</v>
      </c>
      <c r="E66" s="11" t="s">
        <v>37</v>
      </c>
      <c r="F66" s="11" t="s">
        <v>38</v>
      </c>
      <c r="G66" s="12" t="n">
        <v>42018</v>
      </c>
      <c r="H66" s="11" t="n">
        <v>429</v>
      </c>
      <c r="I66" s="12" t="n">
        <v>42037</v>
      </c>
      <c r="J66" s="12" t="n">
        <v>43649</v>
      </c>
      <c r="K66" s="11" t="s">
        <v>39</v>
      </c>
      <c r="L66" s="11" t="s">
        <v>40</v>
      </c>
      <c r="M66" s="11" t="s">
        <v>39</v>
      </c>
      <c r="N66" s="11" t="s">
        <v>39</v>
      </c>
      <c r="O66" s="11" t="s">
        <v>41</v>
      </c>
      <c r="P66" s="31" t="n">
        <v>43722</v>
      </c>
      <c r="Q66" s="15" t="s">
        <v>39</v>
      </c>
      <c r="R66" s="11" t="s">
        <v>40</v>
      </c>
      <c r="S66" s="15" t="s">
        <v>39</v>
      </c>
      <c r="T66" s="15" t="n">
        <v>0</v>
      </c>
      <c r="U66" s="15" t="n">
        <v>0</v>
      </c>
      <c r="V66" s="15" t="n">
        <v>0</v>
      </c>
      <c r="W66" s="15" t="n">
        <v>0</v>
      </c>
      <c r="X66" s="15" t="s">
        <v>42</v>
      </c>
      <c r="Y66" s="19"/>
    </row>
    <row r="67" customFormat="false" ht="15" hidden="false" customHeight="false" outlineLevel="0" collapsed="false">
      <c r="A67" s="9" t="n">
        <v>56</v>
      </c>
      <c r="B67" s="9" t="str">
        <f aca="false">CONCATENATE(A67,"-MPCEIP")</f>
        <v>56-MPCEIP</v>
      </c>
      <c r="C67" s="19" t="s">
        <v>157</v>
      </c>
      <c r="D67" s="15" t="s">
        <v>158</v>
      </c>
      <c r="E67" s="11" t="s">
        <v>37</v>
      </c>
      <c r="F67" s="11" t="s">
        <v>38</v>
      </c>
      <c r="G67" s="23" t="n">
        <v>44098</v>
      </c>
      <c r="H67" s="15" t="s">
        <v>159</v>
      </c>
      <c r="I67" s="23" t="n">
        <v>44112</v>
      </c>
      <c r="J67" s="32" t="n">
        <v>44098</v>
      </c>
      <c r="K67" s="11" t="s">
        <v>39</v>
      </c>
      <c r="L67" s="11" t="s">
        <v>40</v>
      </c>
      <c r="M67" s="11" t="s">
        <v>39</v>
      </c>
      <c r="N67" s="11" t="s">
        <v>39</v>
      </c>
      <c r="O67" s="27" t="s">
        <v>41</v>
      </c>
      <c r="P67" s="23" t="n">
        <v>43767</v>
      </c>
      <c r="Q67" s="15" t="s">
        <v>39</v>
      </c>
      <c r="R67" s="11" t="s">
        <v>40</v>
      </c>
      <c r="S67" s="15" t="s">
        <v>39</v>
      </c>
      <c r="T67" s="15" t="n">
        <v>0</v>
      </c>
      <c r="U67" s="15" t="n">
        <v>0</v>
      </c>
      <c r="V67" s="15" t="n">
        <v>0</v>
      </c>
      <c r="W67" s="15" t="n">
        <v>0</v>
      </c>
      <c r="X67" s="15" t="s">
        <v>42</v>
      </c>
      <c r="Y67" s="19"/>
    </row>
    <row r="68" customFormat="false" ht="15" hidden="false" customHeight="false" outlineLevel="0" collapsed="false">
      <c r="A68" s="9" t="n">
        <v>57</v>
      </c>
      <c r="B68" s="9" t="str">
        <f aca="false">CONCATENATE(A68,"-MPCEIP")</f>
        <v>57-MPCEIP</v>
      </c>
      <c r="C68" s="19" t="s">
        <v>160</v>
      </c>
      <c r="D68" s="15" t="s">
        <v>161</v>
      </c>
      <c r="E68" s="11" t="s">
        <v>37</v>
      </c>
      <c r="F68" s="11" t="s">
        <v>38</v>
      </c>
      <c r="G68" s="23" t="n">
        <v>44166</v>
      </c>
      <c r="H68" s="15" t="s">
        <v>162</v>
      </c>
      <c r="I68" s="23" t="n">
        <v>44194</v>
      </c>
      <c r="J68" s="23" t="n">
        <v>44166</v>
      </c>
      <c r="K68" s="11" t="s">
        <v>39</v>
      </c>
      <c r="L68" s="11" t="s">
        <v>40</v>
      </c>
      <c r="M68" s="11" t="s">
        <v>39</v>
      </c>
      <c r="N68" s="11" t="s">
        <v>39</v>
      </c>
      <c r="O68" s="27" t="s">
        <v>41</v>
      </c>
      <c r="P68" s="23" t="n">
        <v>43642</v>
      </c>
      <c r="Q68" s="15" t="s">
        <v>39</v>
      </c>
      <c r="R68" s="11" t="s">
        <v>40</v>
      </c>
      <c r="S68" s="15" t="s">
        <v>39</v>
      </c>
      <c r="T68" s="15" t="n">
        <v>0</v>
      </c>
      <c r="U68" s="15" t="n">
        <v>0</v>
      </c>
      <c r="V68" s="15" t="n">
        <v>0</v>
      </c>
      <c r="W68" s="15" t="n">
        <v>0</v>
      </c>
      <c r="X68" s="15" t="s">
        <v>42</v>
      </c>
      <c r="Y68" s="19"/>
    </row>
    <row r="69" customFormat="false" ht="15" hidden="false" customHeight="false" outlineLevel="0" collapsed="false">
      <c r="A69" s="9" t="n">
        <v>58</v>
      </c>
      <c r="B69" s="9" t="str">
        <f aca="false">CONCATENATE(A69,"-MPCEIP")</f>
        <v>58-MPCEIP</v>
      </c>
      <c r="C69" s="19" t="s">
        <v>163</v>
      </c>
      <c r="D69" s="15" t="s">
        <v>164</v>
      </c>
      <c r="E69" s="11" t="s">
        <v>37</v>
      </c>
      <c r="F69" s="11" t="s">
        <v>38</v>
      </c>
      <c r="G69" s="23" t="n">
        <v>41669</v>
      </c>
      <c r="H69" s="15" t="n">
        <v>192</v>
      </c>
      <c r="I69" s="23" t="n">
        <v>41696</v>
      </c>
      <c r="J69" s="23" t="n">
        <v>42474</v>
      </c>
      <c r="K69" s="11" t="s">
        <v>39</v>
      </c>
      <c r="L69" s="11" t="s">
        <v>40</v>
      </c>
      <c r="M69" s="11" t="s">
        <v>39</v>
      </c>
      <c r="N69" s="11" t="s">
        <v>39</v>
      </c>
      <c r="O69" s="27" t="s">
        <v>41</v>
      </c>
      <c r="P69" s="23" t="n">
        <v>42513</v>
      </c>
      <c r="Q69" s="15" t="s">
        <v>39</v>
      </c>
      <c r="R69" s="11" t="s">
        <v>40</v>
      </c>
      <c r="S69" s="15" t="s">
        <v>39</v>
      </c>
      <c r="T69" s="15" t="n">
        <v>0</v>
      </c>
      <c r="U69" s="15" t="n">
        <v>0</v>
      </c>
      <c r="V69" s="15" t="n">
        <v>0</v>
      </c>
      <c r="W69" s="15" t="n">
        <v>0</v>
      </c>
      <c r="X69" s="15" t="s">
        <v>42</v>
      </c>
      <c r="Y69" s="19"/>
    </row>
    <row r="70" customFormat="false" ht="15" hidden="false" customHeight="false" outlineLevel="0" collapsed="false">
      <c r="A70" s="9" t="n">
        <v>59</v>
      </c>
      <c r="B70" s="9" t="str">
        <f aca="false">CONCATENATE(A70,"-MPCEIP")</f>
        <v>59-MPCEIP</v>
      </c>
      <c r="C70" s="21" t="s">
        <v>165</v>
      </c>
      <c r="D70" s="22" t="s">
        <v>166</v>
      </c>
      <c r="E70" s="11" t="s">
        <v>37</v>
      </c>
      <c r="F70" s="11" t="s">
        <v>38</v>
      </c>
      <c r="G70" s="15" t="s">
        <v>55</v>
      </c>
      <c r="H70" s="15" t="n">
        <v>180</v>
      </c>
      <c r="I70" s="23" t="n">
        <v>41680</v>
      </c>
      <c r="J70" s="15" t="s">
        <v>55</v>
      </c>
      <c r="K70" s="11" t="s">
        <v>39</v>
      </c>
      <c r="L70" s="11" t="s">
        <v>40</v>
      </c>
      <c r="M70" s="11" t="s">
        <v>39</v>
      </c>
      <c r="N70" s="11" t="s">
        <v>39</v>
      </c>
      <c r="O70" s="15" t="s">
        <v>56</v>
      </c>
      <c r="P70" s="23" t="n">
        <v>41652</v>
      </c>
      <c r="Q70" s="15" t="s">
        <v>39</v>
      </c>
      <c r="R70" s="11" t="s">
        <v>40</v>
      </c>
      <c r="S70" s="15" t="s">
        <v>39</v>
      </c>
      <c r="T70" s="15" t="n">
        <v>0</v>
      </c>
      <c r="U70" s="15" t="n">
        <v>0</v>
      </c>
      <c r="V70" s="15" t="n">
        <v>0</v>
      </c>
      <c r="W70" s="15" t="n">
        <v>0</v>
      </c>
      <c r="X70" s="15" t="s">
        <v>42</v>
      </c>
      <c r="Y70" s="19"/>
    </row>
    <row r="71" customFormat="false" ht="15" hidden="false" customHeight="false" outlineLevel="0" collapsed="false">
      <c r="A71" s="9" t="n">
        <v>60</v>
      </c>
      <c r="B71" s="9" t="str">
        <f aca="false">CONCATENATE(A71,"-MPCEIP")</f>
        <v>60-MPCEIP</v>
      </c>
      <c r="C71" s="10" t="s">
        <v>167</v>
      </c>
      <c r="D71" s="11" t="s">
        <v>168</v>
      </c>
      <c r="E71" s="11" t="s">
        <v>37</v>
      </c>
      <c r="F71" s="11" t="s">
        <v>38</v>
      </c>
      <c r="G71" s="12" t="n">
        <v>40998</v>
      </c>
      <c r="H71" s="11" t="n">
        <v>712</v>
      </c>
      <c r="I71" s="12" t="n">
        <v>41058</v>
      </c>
      <c r="J71" s="12" t="n">
        <v>41238</v>
      </c>
      <c r="K71" s="11" t="s">
        <v>39</v>
      </c>
      <c r="L71" s="11" t="s">
        <v>40</v>
      </c>
      <c r="M71" s="11" t="s">
        <v>39</v>
      </c>
      <c r="N71" s="11" t="s">
        <v>39</v>
      </c>
      <c r="O71" s="11" t="s">
        <v>41</v>
      </c>
      <c r="P71" s="31" t="n">
        <v>41081</v>
      </c>
      <c r="Q71" s="15" t="s">
        <v>39</v>
      </c>
      <c r="R71" s="11" t="s">
        <v>40</v>
      </c>
      <c r="S71" s="15" t="s">
        <v>39</v>
      </c>
      <c r="T71" s="15" t="n">
        <v>0</v>
      </c>
      <c r="U71" s="15" t="n">
        <v>0</v>
      </c>
      <c r="V71" s="15" t="n">
        <v>0</v>
      </c>
      <c r="W71" s="15" t="n">
        <v>0</v>
      </c>
      <c r="X71" s="15" t="s">
        <v>42</v>
      </c>
      <c r="Y71" s="19"/>
    </row>
    <row r="72" customFormat="false" ht="15" hidden="false" customHeight="false" outlineLevel="0" collapsed="false">
      <c r="A72" s="9" t="n">
        <v>61</v>
      </c>
      <c r="B72" s="9" t="str">
        <f aca="false">CONCATENATE(A72,"-MPCEIP")</f>
        <v>61-MPCEIP</v>
      </c>
      <c r="C72" s="19" t="s">
        <v>169</v>
      </c>
      <c r="D72" s="15" t="s">
        <v>170</v>
      </c>
      <c r="E72" s="11" t="s">
        <v>37</v>
      </c>
      <c r="F72" s="11" t="s">
        <v>38</v>
      </c>
      <c r="G72" s="23" t="n">
        <v>44166</v>
      </c>
      <c r="H72" s="15" t="s">
        <v>171</v>
      </c>
      <c r="I72" s="23" t="n">
        <v>44200</v>
      </c>
      <c r="J72" s="23" t="n">
        <v>44166</v>
      </c>
      <c r="K72" s="11" t="s">
        <v>39</v>
      </c>
      <c r="L72" s="11" t="s">
        <v>40</v>
      </c>
      <c r="M72" s="11" t="s">
        <v>39</v>
      </c>
      <c r="N72" s="11" t="s">
        <v>39</v>
      </c>
      <c r="O72" s="27" t="s">
        <v>41</v>
      </c>
      <c r="P72" s="23" t="n">
        <v>43640</v>
      </c>
      <c r="Q72" s="15" t="s">
        <v>39</v>
      </c>
      <c r="R72" s="11" t="s">
        <v>40</v>
      </c>
      <c r="S72" s="15" t="s">
        <v>39</v>
      </c>
      <c r="T72" s="15" t="n">
        <v>0</v>
      </c>
      <c r="U72" s="15" t="n">
        <v>0</v>
      </c>
      <c r="V72" s="15" t="n">
        <v>0</v>
      </c>
      <c r="W72" s="15" t="n">
        <v>0</v>
      </c>
      <c r="X72" s="15" t="s">
        <v>42</v>
      </c>
      <c r="Y72" s="19"/>
    </row>
    <row r="73" customFormat="false" ht="15" hidden="false" customHeight="false" outlineLevel="0" collapsed="false">
      <c r="A73" s="9" t="n">
        <v>62</v>
      </c>
      <c r="B73" s="9" t="str">
        <f aca="false">CONCATENATE(A73,"-MPCEIP")</f>
        <v>62-MPCEIP</v>
      </c>
      <c r="C73" s="21" t="s">
        <v>172</v>
      </c>
      <c r="D73" s="22" t="s">
        <v>173</v>
      </c>
      <c r="E73" s="11" t="s">
        <v>37</v>
      </c>
      <c r="F73" s="11" t="s">
        <v>38</v>
      </c>
      <c r="G73" s="23" t="n">
        <v>42038</v>
      </c>
      <c r="H73" s="15" t="n">
        <v>435</v>
      </c>
      <c r="I73" s="23" t="n">
        <v>42045</v>
      </c>
      <c r="J73" s="23" t="n">
        <v>42772</v>
      </c>
      <c r="K73" s="11" t="s">
        <v>39</v>
      </c>
      <c r="L73" s="11" t="s">
        <v>40</v>
      </c>
      <c r="M73" s="11" t="s">
        <v>39</v>
      </c>
      <c r="N73" s="11" t="s">
        <v>39</v>
      </c>
      <c r="O73" s="15" t="s">
        <v>63</v>
      </c>
      <c r="P73" s="15" t="s">
        <v>55</v>
      </c>
      <c r="Q73" s="15" t="s">
        <v>39</v>
      </c>
      <c r="R73" s="11" t="s">
        <v>40</v>
      </c>
      <c r="S73" s="15" t="s">
        <v>39</v>
      </c>
      <c r="T73" s="15" t="n">
        <v>0</v>
      </c>
      <c r="U73" s="15" t="n">
        <v>0</v>
      </c>
      <c r="V73" s="15" t="n">
        <v>0</v>
      </c>
      <c r="W73" s="15" t="n">
        <v>0</v>
      </c>
      <c r="X73" s="15" t="s">
        <v>42</v>
      </c>
      <c r="Y73" s="19"/>
    </row>
    <row r="74" customFormat="false" ht="15" hidden="false" customHeight="false" outlineLevel="0" collapsed="false">
      <c r="A74" s="9" t="n">
        <v>63</v>
      </c>
      <c r="B74" s="9" t="str">
        <f aca="false">CONCATENATE(A74,"-MPCEIP")</f>
        <v>63-MPCEIP</v>
      </c>
      <c r="C74" s="19" t="s">
        <v>174</v>
      </c>
      <c r="D74" s="15" t="s">
        <v>175</v>
      </c>
      <c r="E74" s="11" t="s">
        <v>37</v>
      </c>
      <c r="F74" s="11" t="s">
        <v>38</v>
      </c>
      <c r="G74" s="23" t="n">
        <v>44099</v>
      </c>
      <c r="H74" s="15" t="s">
        <v>159</v>
      </c>
      <c r="I74" s="23" t="n">
        <v>44112</v>
      </c>
      <c r="J74" s="23" t="n">
        <v>44099</v>
      </c>
      <c r="K74" s="11" t="s">
        <v>39</v>
      </c>
      <c r="L74" s="11" t="s">
        <v>40</v>
      </c>
      <c r="M74" s="11" t="s">
        <v>39</v>
      </c>
      <c r="N74" s="11" t="s">
        <v>39</v>
      </c>
      <c r="O74" s="27" t="s">
        <v>41</v>
      </c>
      <c r="P74" s="23" t="n">
        <v>43808</v>
      </c>
      <c r="Q74" s="15" t="s">
        <v>39</v>
      </c>
      <c r="R74" s="11" t="s">
        <v>40</v>
      </c>
      <c r="S74" s="15" t="s">
        <v>39</v>
      </c>
      <c r="T74" s="15" t="n">
        <v>0</v>
      </c>
      <c r="U74" s="15" t="n">
        <v>0</v>
      </c>
      <c r="V74" s="15" t="n">
        <v>0</v>
      </c>
      <c r="W74" s="15" t="n">
        <v>0</v>
      </c>
      <c r="X74" s="15" t="s">
        <v>42</v>
      </c>
      <c r="Y74" s="19"/>
    </row>
    <row r="75" customFormat="false" ht="15" hidden="false" customHeight="false" outlineLevel="0" collapsed="false">
      <c r="A75" s="9" t="n">
        <v>64</v>
      </c>
      <c r="B75" s="9" t="str">
        <f aca="false">CONCATENATE(A75,"-MPCEIP")</f>
        <v>64-MPCEIP</v>
      </c>
      <c r="C75" s="21" t="s">
        <v>176</v>
      </c>
      <c r="D75" s="22" t="s">
        <v>177</v>
      </c>
      <c r="E75" s="11" t="s">
        <v>37</v>
      </c>
      <c r="F75" s="11" t="s">
        <v>38</v>
      </c>
      <c r="G75" s="23" t="n">
        <v>43081</v>
      </c>
      <c r="H75" s="15" t="n">
        <v>150</v>
      </c>
      <c r="I75" s="23" t="n">
        <v>43098</v>
      </c>
      <c r="J75" s="15" t="s">
        <v>55</v>
      </c>
      <c r="K75" s="11" t="s">
        <v>39</v>
      </c>
      <c r="L75" s="11" t="s">
        <v>40</v>
      </c>
      <c r="M75" s="11" t="s">
        <v>39</v>
      </c>
      <c r="N75" s="11" t="s">
        <v>39</v>
      </c>
      <c r="O75" s="15" t="s">
        <v>63</v>
      </c>
      <c r="P75" s="15" t="s">
        <v>55</v>
      </c>
      <c r="Q75" s="15" t="s">
        <v>39</v>
      </c>
      <c r="R75" s="11" t="s">
        <v>40</v>
      </c>
      <c r="S75" s="15" t="s">
        <v>39</v>
      </c>
      <c r="T75" s="15" t="n">
        <v>0</v>
      </c>
      <c r="U75" s="15" t="n">
        <v>0</v>
      </c>
      <c r="V75" s="15" t="n">
        <v>0</v>
      </c>
      <c r="W75" s="15" t="n">
        <v>0</v>
      </c>
      <c r="X75" s="15" t="s">
        <v>42</v>
      </c>
      <c r="Y75" s="19"/>
    </row>
    <row r="76" customFormat="false" ht="15" hidden="false" customHeight="false" outlineLevel="0" collapsed="false">
      <c r="A76" s="9" t="n">
        <v>65</v>
      </c>
      <c r="B76" s="9" t="str">
        <f aca="false">CONCATENATE(A76,"-MPCEIP")</f>
        <v>65-MPCEIP</v>
      </c>
      <c r="C76" s="21" t="s">
        <v>178</v>
      </c>
      <c r="D76" s="22" t="s">
        <v>179</v>
      </c>
      <c r="E76" s="11" t="s">
        <v>37</v>
      </c>
      <c r="F76" s="11" t="s">
        <v>38</v>
      </c>
      <c r="G76" s="23" t="n">
        <v>41352</v>
      </c>
      <c r="H76" s="15" t="n">
        <v>929</v>
      </c>
      <c r="I76" s="23" t="n">
        <v>41373</v>
      </c>
      <c r="J76" s="15" t="s">
        <v>55</v>
      </c>
      <c r="K76" s="11" t="s">
        <v>39</v>
      </c>
      <c r="L76" s="11" t="s">
        <v>40</v>
      </c>
      <c r="M76" s="11" t="s">
        <v>39</v>
      </c>
      <c r="N76" s="11" t="s">
        <v>39</v>
      </c>
      <c r="O76" s="15" t="s">
        <v>56</v>
      </c>
      <c r="P76" s="23" t="n">
        <v>41323</v>
      </c>
      <c r="Q76" s="15" t="s">
        <v>39</v>
      </c>
      <c r="R76" s="11" t="s">
        <v>40</v>
      </c>
      <c r="S76" s="15" t="s">
        <v>39</v>
      </c>
      <c r="T76" s="15" t="n">
        <v>0</v>
      </c>
      <c r="U76" s="15" t="n">
        <v>0</v>
      </c>
      <c r="V76" s="15" t="n">
        <v>0</v>
      </c>
      <c r="W76" s="15" t="n">
        <v>0</v>
      </c>
      <c r="X76" s="15" t="s">
        <v>42</v>
      </c>
      <c r="Y76" s="19"/>
    </row>
    <row r="77" customFormat="false" ht="15" hidden="false" customHeight="false" outlineLevel="0" collapsed="false">
      <c r="A77" s="9" t="n">
        <v>66</v>
      </c>
      <c r="B77" s="9" t="str">
        <f aca="false">CONCATENATE(A77,"-MPCEIP")</f>
        <v>66-MPCEIP</v>
      </c>
      <c r="C77" s="10" t="s">
        <v>180</v>
      </c>
      <c r="D77" s="11" t="s">
        <v>181</v>
      </c>
      <c r="E77" s="11" t="s">
        <v>37</v>
      </c>
      <c r="F77" s="11" t="s">
        <v>38</v>
      </c>
      <c r="G77" s="12" t="n">
        <v>41499</v>
      </c>
      <c r="H77" s="11" t="n">
        <v>84</v>
      </c>
      <c r="I77" s="12" t="n">
        <v>41536</v>
      </c>
      <c r="J77" s="12" t="n">
        <v>41536</v>
      </c>
      <c r="K77" s="11" t="s">
        <v>39</v>
      </c>
      <c r="L77" s="11" t="s">
        <v>40</v>
      </c>
      <c r="M77" s="11" t="s">
        <v>39</v>
      </c>
      <c r="N77" s="11" t="s">
        <v>39</v>
      </c>
      <c r="O77" s="11" t="s">
        <v>41</v>
      </c>
      <c r="P77" s="31" t="n">
        <v>41544</v>
      </c>
      <c r="Q77" s="15" t="s">
        <v>39</v>
      </c>
      <c r="R77" s="11" t="s">
        <v>40</v>
      </c>
      <c r="S77" s="15" t="s">
        <v>39</v>
      </c>
      <c r="T77" s="15" t="n">
        <v>0</v>
      </c>
      <c r="U77" s="15" t="n">
        <v>0</v>
      </c>
      <c r="V77" s="15" t="n">
        <v>0</v>
      </c>
      <c r="W77" s="15" t="n">
        <v>0</v>
      </c>
      <c r="X77" s="15" t="s">
        <v>42</v>
      </c>
      <c r="Y77" s="19"/>
    </row>
    <row r="78" customFormat="false" ht="15" hidden="false" customHeight="false" outlineLevel="0" collapsed="false">
      <c r="A78" s="9" t="n">
        <v>67</v>
      </c>
      <c r="B78" s="9" t="str">
        <f aca="false">CONCATENATE(A78,"-MPCEIP")</f>
        <v>67-MPCEIP</v>
      </c>
      <c r="C78" s="19" t="s">
        <v>182</v>
      </c>
      <c r="D78" s="15" t="s">
        <v>183</v>
      </c>
      <c r="E78" s="11" t="s">
        <v>37</v>
      </c>
      <c r="F78" s="11" t="s">
        <v>38</v>
      </c>
      <c r="G78" s="23" t="n">
        <v>41659</v>
      </c>
      <c r="H78" s="15" t="n">
        <v>181</v>
      </c>
      <c r="I78" s="23" t="n">
        <v>41681</v>
      </c>
      <c r="J78" s="23" t="n">
        <v>41820</v>
      </c>
      <c r="K78" s="11" t="s">
        <v>39</v>
      </c>
      <c r="L78" s="11" t="s">
        <v>40</v>
      </c>
      <c r="M78" s="11" t="s">
        <v>39</v>
      </c>
      <c r="N78" s="11" t="s">
        <v>39</v>
      </c>
      <c r="O78" s="27" t="s">
        <v>41</v>
      </c>
      <c r="P78" s="23" t="n">
        <v>41870</v>
      </c>
      <c r="Q78" s="15" t="s">
        <v>39</v>
      </c>
      <c r="R78" s="11" t="s">
        <v>40</v>
      </c>
      <c r="S78" s="15" t="s">
        <v>39</v>
      </c>
      <c r="T78" s="15" t="n">
        <v>0</v>
      </c>
      <c r="U78" s="15" t="n">
        <v>0</v>
      </c>
      <c r="V78" s="15" t="n">
        <v>0</v>
      </c>
      <c r="W78" s="15" t="n">
        <v>0</v>
      </c>
      <c r="X78" s="15" t="s">
        <v>42</v>
      </c>
      <c r="Y78" s="19"/>
    </row>
    <row r="79" customFormat="false" ht="15" hidden="false" customHeight="false" outlineLevel="0" collapsed="false">
      <c r="A79" s="9" t="n">
        <v>68</v>
      </c>
      <c r="B79" s="9" t="str">
        <f aca="false">CONCATENATE(A79,"-MPCEIP")</f>
        <v>68-MPCEIP</v>
      </c>
      <c r="C79" s="21" t="s">
        <v>184</v>
      </c>
      <c r="D79" s="22" t="s">
        <v>185</v>
      </c>
      <c r="E79" s="11" t="s">
        <v>37</v>
      </c>
      <c r="F79" s="11" t="s">
        <v>38</v>
      </c>
      <c r="G79" s="23" t="n">
        <v>41416</v>
      </c>
      <c r="H79" s="15" t="n">
        <v>13</v>
      </c>
      <c r="I79" s="23" t="n">
        <v>41437</v>
      </c>
      <c r="J79" s="23" t="n">
        <v>41713</v>
      </c>
      <c r="K79" s="11" t="s">
        <v>39</v>
      </c>
      <c r="L79" s="11" t="s">
        <v>40</v>
      </c>
      <c r="M79" s="11" t="s">
        <v>39</v>
      </c>
      <c r="N79" s="11" t="s">
        <v>39</v>
      </c>
      <c r="O79" s="15" t="s">
        <v>56</v>
      </c>
      <c r="P79" s="23" t="n">
        <v>41393</v>
      </c>
      <c r="Q79" s="15" t="s">
        <v>39</v>
      </c>
      <c r="R79" s="11" t="s">
        <v>40</v>
      </c>
      <c r="S79" s="15" t="s">
        <v>39</v>
      </c>
      <c r="T79" s="15" t="n">
        <v>0</v>
      </c>
      <c r="U79" s="15" t="n">
        <v>0</v>
      </c>
      <c r="V79" s="15" t="n">
        <v>0</v>
      </c>
      <c r="W79" s="15" t="n">
        <v>0</v>
      </c>
      <c r="X79" s="15" t="s">
        <v>42</v>
      </c>
      <c r="Y79" s="19"/>
    </row>
    <row r="80" customFormat="false" ht="15" hidden="false" customHeight="false" outlineLevel="0" collapsed="false">
      <c r="A80" s="9" t="n">
        <v>69</v>
      </c>
      <c r="B80" s="9" t="str">
        <f aca="false">CONCATENATE(A80,"-MPCEIP")</f>
        <v>69-MPCEIP</v>
      </c>
      <c r="C80" s="21" t="s">
        <v>186</v>
      </c>
      <c r="D80" s="22" t="s">
        <v>187</v>
      </c>
      <c r="E80" s="11" t="s">
        <v>37</v>
      </c>
      <c r="F80" s="11" t="s">
        <v>38</v>
      </c>
      <c r="G80" s="23" t="n">
        <v>41381</v>
      </c>
      <c r="H80" s="15" t="n">
        <v>954</v>
      </c>
      <c r="I80" s="23" t="n">
        <v>41409</v>
      </c>
      <c r="J80" s="23" t="n">
        <v>42843</v>
      </c>
      <c r="K80" s="11" t="s">
        <v>39</v>
      </c>
      <c r="L80" s="11" t="s">
        <v>40</v>
      </c>
      <c r="M80" s="11" t="s">
        <v>39</v>
      </c>
      <c r="N80" s="11" t="s">
        <v>39</v>
      </c>
      <c r="O80" s="15" t="s">
        <v>56</v>
      </c>
      <c r="P80" s="23" t="n">
        <v>41316</v>
      </c>
      <c r="Q80" s="15" t="s">
        <v>39</v>
      </c>
      <c r="R80" s="11" t="s">
        <v>40</v>
      </c>
      <c r="S80" s="15" t="s">
        <v>39</v>
      </c>
      <c r="T80" s="15" t="n">
        <v>0</v>
      </c>
      <c r="U80" s="15" t="n">
        <v>0</v>
      </c>
      <c r="V80" s="15" t="n">
        <v>0</v>
      </c>
      <c r="W80" s="15" t="n">
        <v>0</v>
      </c>
      <c r="X80" s="15" t="s">
        <v>42</v>
      </c>
      <c r="Y80" s="19"/>
    </row>
    <row r="81" customFormat="false" ht="15" hidden="false" customHeight="false" outlineLevel="0" collapsed="false">
      <c r="A81" s="9" t="n">
        <v>70</v>
      </c>
      <c r="B81" s="9" t="str">
        <f aca="false">CONCATENATE(A81,"-MPCEIP")</f>
        <v>70-MPCEIP</v>
      </c>
      <c r="C81" s="19" t="s">
        <v>188</v>
      </c>
      <c r="D81" s="15" t="s">
        <v>189</v>
      </c>
      <c r="E81" s="11" t="s">
        <v>37</v>
      </c>
      <c r="F81" s="11" t="s">
        <v>38</v>
      </c>
      <c r="G81" s="23" t="n">
        <v>44166</v>
      </c>
      <c r="H81" s="15" t="s">
        <v>190</v>
      </c>
      <c r="I81" s="23" t="n">
        <v>44201</v>
      </c>
      <c r="J81" s="32" t="n">
        <v>44166</v>
      </c>
      <c r="K81" s="11" t="s">
        <v>39</v>
      </c>
      <c r="L81" s="11" t="s">
        <v>40</v>
      </c>
      <c r="M81" s="11" t="s">
        <v>39</v>
      </c>
      <c r="N81" s="11" t="s">
        <v>39</v>
      </c>
      <c r="O81" s="27" t="s">
        <v>41</v>
      </c>
      <c r="P81" s="23" t="n">
        <v>43801</v>
      </c>
      <c r="Q81" s="15" t="s">
        <v>39</v>
      </c>
      <c r="R81" s="11" t="s">
        <v>40</v>
      </c>
      <c r="S81" s="15" t="s">
        <v>39</v>
      </c>
      <c r="T81" s="15" t="n">
        <v>0</v>
      </c>
      <c r="U81" s="15" t="n">
        <v>0</v>
      </c>
      <c r="V81" s="15" t="n">
        <v>0</v>
      </c>
      <c r="W81" s="15" t="n">
        <v>0</v>
      </c>
      <c r="X81" s="15" t="s">
        <v>42</v>
      </c>
      <c r="Y81" s="19"/>
    </row>
    <row r="82" customFormat="false" ht="15" hidden="false" customHeight="false" outlineLevel="0" collapsed="false">
      <c r="A82" s="9" t="n">
        <v>71</v>
      </c>
      <c r="B82" s="9" t="str">
        <f aca="false">CONCATENATE(A82,"-MPCEIP")</f>
        <v>71-MPCEIP</v>
      </c>
      <c r="C82" s="19" t="s">
        <v>191</v>
      </c>
      <c r="D82" s="15" t="s">
        <v>192</v>
      </c>
      <c r="E82" s="11" t="s">
        <v>37</v>
      </c>
      <c r="F82" s="11" t="s">
        <v>38</v>
      </c>
      <c r="G82" s="23" t="n">
        <v>43060</v>
      </c>
      <c r="H82" s="15" t="s">
        <v>74</v>
      </c>
      <c r="I82" s="23" t="n">
        <v>43084</v>
      </c>
      <c r="J82" s="23" t="n">
        <v>43132</v>
      </c>
      <c r="K82" s="11" t="s">
        <v>39</v>
      </c>
      <c r="L82" s="11" t="s">
        <v>40</v>
      </c>
      <c r="M82" s="11" t="s">
        <v>39</v>
      </c>
      <c r="N82" s="11" t="s">
        <v>39</v>
      </c>
      <c r="O82" s="27" t="s">
        <v>41</v>
      </c>
      <c r="P82" s="23" t="n">
        <v>43175</v>
      </c>
      <c r="Q82" s="15" t="s">
        <v>39</v>
      </c>
      <c r="R82" s="11" t="s">
        <v>40</v>
      </c>
      <c r="S82" s="15" t="s">
        <v>39</v>
      </c>
      <c r="T82" s="15" t="n">
        <v>0</v>
      </c>
      <c r="U82" s="15" t="n">
        <v>0</v>
      </c>
      <c r="V82" s="15" t="n">
        <v>0</v>
      </c>
      <c r="W82" s="15" t="n">
        <v>0</v>
      </c>
      <c r="X82" s="15" t="s">
        <v>42</v>
      </c>
      <c r="Y82" s="19"/>
    </row>
    <row r="83" customFormat="false" ht="15" hidden="false" customHeight="false" outlineLevel="0" collapsed="false">
      <c r="A83" s="9" t="n">
        <v>72</v>
      </c>
      <c r="B83" s="9" t="str">
        <f aca="false">CONCATENATE(A83,"-MPCEIP")</f>
        <v>72-MPCEIP</v>
      </c>
      <c r="C83" s="19" t="s">
        <v>193</v>
      </c>
      <c r="D83" s="15" t="s">
        <v>194</v>
      </c>
      <c r="E83" s="11" t="s">
        <v>37</v>
      </c>
      <c r="F83" s="11" t="s">
        <v>38</v>
      </c>
      <c r="G83" s="23" t="n">
        <v>44193</v>
      </c>
      <c r="H83" s="15" t="s">
        <v>195</v>
      </c>
      <c r="I83" s="23" t="n">
        <v>44214</v>
      </c>
      <c r="J83" s="32" t="n">
        <v>44193</v>
      </c>
      <c r="K83" s="11" t="s">
        <v>39</v>
      </c>
      <c r="L83" s="11" t="s">
        <v>40</v>
      </c>
      <c r="M83" s="11" t="s">
        <v>39</v>
      </c>
      <c r="N83" s="11" t="s">
        <v>39</v>
      </c>
      <c r="O83" s="27" t="s">
        <v>41</v>
      </c>
      <c r="P83" s="23" t="n">
        <v>43801</v>
      </c>
      <c r="Q83" s="15" t="s">
        <v>39</v>
      </c>
      <c r="R83" s="11" t="s">
        <v>40</v>
      </c>
      <c r="S83" s="15" t="s">
        <v>39</v>
      </c>
      <c r="T83" s="15" t="n">
        <v>0</v>
      </c>
      <c r="U83" s="15" t="n">
        <v>0</v>
      </c>
      <c r="V83" s="15" t="n">
        <v>0</v>
      </c>
      <c r="W83" s="15" t="n">
        <v>0</v>
      </c>
      <c r="X83" s="15" t="s">
        <v>42</v>
      </c>
      <c r="Y83" s="19"/>
    </row>
    <row r="84" customFormat="false" ht="15" hidden="false" customHeight="false" outlineLevel="0" collapsed="false">
      <c r="A84" s="9" t="n">
        <v>73</v>
      </c>
      <c r="B84" s="9" t="str">
        <f aca="false">CONCATENATE(A84,"-MPCEIP")</f>
        <v>73-MPCEIP</v>
      </c>
      <c r="C84" s="10" t="s">
        <v>196</v>
      </c>
      <c r="D84" s="11" t="s">
        <v>197</v>
      </c>
      <c r="E84" s="11" t="s">
        <v>37</v>
      </c>
      <c r="F84" s="11" t="s">
        <v>38</v>
      </c>
      <c r="G84" s="12" t="n">
        <v>42853</v>
      </c>
      <c r="H84" s="11" t="n">
        <v>1004</v>
      </c>
      <c r="I84" s="12" t="n">
        <v>42870</v>
      </c>
      <c r="J84" s="12" t="n">
        <v>42861</v>
      </c>
      <c r="K84" s="11" t="s">
        <v>39</v>
      </c>
      <c r="L84" s="11" t="s">
        <v>40</v>
      </c>
      <c r="M84" s="11" t="s">
        <v>39</v>
      </c>
      <c r="N84" s="11" t="s">
        <v>39</v>
      </c>
      <c r="O84" s="11" t="s">
        <v>41</v>
      </c>
      <c r="P84" s="31" t="n">
        <v>42900</v>
      </c>
      <c r="Q84" s="15" t="s">
        <v>39</v>
      </c>
      <c r="R84" s="11" t="s">
        <v>40</v>
      </c>
      <c r="S84" s="15" t="s">
        <v>39</v>
      </c>
      <c r="T84" s="15" t="n">
        <v>0</v>
      </c>
      <c r="U84" s="15" t="n">
        <v>0</v>
      </c>
      <c r="V84" s="15" t="n">
        <v>0</v>
      </c>
      <c r="W84" s="15" t="n">
        <v>0</v>
      </c>
      <c r="X84" s="15" t="s">
        <v>42</v>
      </c>
      <c r="Y84" s="19"/>
    </row>
    <row r="85" customFormat="false" ht="15" hidden="false" customHeight="false" outlineLevel="0" collapsed="false">
      <c r="A85" s="9" t="n">
        <v>74</v>
      </c>
      <c r="B85" s="9" t="str">
        <f aca="false">CONCATENATE(A85,"-MPCEIP")</f>
        <v>74-MPCEIP</v>
      </c>
      <c r="C85" s="10" t="s">
        <v>198</v>
      </c>
      <c r="D85" s="11" t="s">
        <v>199</v>
      </c>
      <c r="E85" s="11" t="s">
        <v>37</v>
      </c>
      <c r="F85" s="11" t="s">
        <v>38</v>
      </c>
      <c r="G85" s="12" t="n">
        <v>41669</v>
      </c>
      <c r="H85" s="11" t="n">
        <v>196</v>
      </c>
      <c r="I85" s="12" t="n">
        <v>41704</v>
      </c>
      <c r="J85" s="12" t="n">
        <v>44063</v>
      </c>
      <c r="K85" s="11" t="s">
        <v>39</v>
      </c>
      <c r="L85" s="11" t="s">
        <v>40</v>
      </c>
      <c r="M85" s="11" t="s">
        <v>39</v>
      </c>
      <c r="N85" s="11" t="s">
        <v>39</v>
      </c>
      <c r="O85" s="11" t="s">
        <v>41</v>
      </c>
      <c r="P85" s="31" t="n">
        <v>41715</v>
      </c>
      <c r="Q85" s="15" t="s">
        <v>39</v>
      </c>
      <c r="R85" s="11" t="s">
        <v>40</v>
      </c>
      <c r="S85" s="15" t="s">
        <v>39</v>
      </c>
      <c r="T85" s="15" t="n">
        <v>0</v>
      </c>
      <c r="U85" s="15" t="n">
        <v>0</v>
      </c>
      <c r="V85" s="15" t="n">
        <v>0</v>
      </c>
      <c r="W85" s="15" t="n">
        <v>0</v>
      </c>
      <c r="X85" s="15" t="s">
        <v>42</v>
      </c>
      <c r="Y85" s="19"/>
    </row>
    <row r="86" customFormat="false" ht="15" hidden="false" customHeight="false" outlineLevel="0" collapsed="false">
      <c r="A86" s="9" t="n">
        <v>75</v>
      </c>
      <c r="B86" s="9" t="str">
        <f aca="false">CONCATENATE(A86,"-MPCEIP")</f>
        <v>75-MPCEIP</v>
      </c>
      <c r="C86" s="19" t="s">
        <v>200</v>
      </c>
      <c r="D86" s="15" t="s">
        <v>201</v>
      </c>
      <c r="E86" s="11" t="s">
        <v>37</v>
      </c>
      <c r="F86" s="11" t="s">
        <v>38</v>
      </c>
      <c r="G86" s="23" t="n">
        <v>44099</v>
      </c>
      <c r="H86" s="15" t="s">
        <v>159</v>
      </c>
      <c r="I86" s="23" t="n">
        <v>44477</v>
      </c>
      <c r="J86" s="32" t="n">
        <v>44099</v>
      </c>
      <c r="K86" s="11" t="s">
        <v>39</v>
      </c>
      <c r="L86" s="11" t="s">
        <v>40</v>
      </c>
      <c r="M86" s="11" t="s">
        <v>39</v>
      </c>
      <c r="N86" s="11" t="s">
        <v>39</v>
      </c>
      <c r="O86" s="27" t="s">
        <v>41</v>
      </c>
      <c r="P86" s="23" t="n">
        <v>43585</v>
      </c>
      <c r="Q86" s="15" t="s">
        <v>39</v>
      </c>
      <c r="R86" s="11" t="s">
        <v>40</v>
      </c>
      <c r="S86" s="15" t="s">
        <v>39</v>
      </c>
      <c r="T86" s="15" t="n">
        <v>0</v>
      </c>
      <c r="U86" s="15" t="n">
        <v>0</v>
      </c>
      <c r="V86" s="15" t="n">
        <v>0</v>
      </c>
      <c r="W86" s="15" t="n">
        <v>0</v>
      </c>
      <c r="X86" s="15" t="s">
        <v>42</v>
      </c>
      <c r="Y86" s="19"/>
    </row>
    <row r="87" customFormat="false" ht="15" hidden="false" customHeight="false" outlineLevel="0" collapsed="false">
      <c r="A87" s="9" t="n">
        <v>76</v>
      </c>
      <c r="B87" s="9" t="str">
        <f aca="false">CONCATENATE(A87,"-MPCEIP")</f>
        <v>76-MPCEIP</v>
      </c>
      <c r="C87" s="10" t="s">
        <v>202</v>
      </c>
      <c r="D87" s="11" t="s">
        <v>203</v>
      </c>
      <c r="E87" s="11" t="s">
        <v>37</v>
      </c>
      <c r="F87" s="11" t="s">
        <v>38</v>
      </c>
      <c r="G87" s="12" t="n">
        <v>42108</v>
      </c>
      <c r="H87" s="11" t="n">
        <v>507</v>
      </c>
      <c r="I87" s="12" t="n">
        <v>42149</v>
      </c>
      <c r="J87" s="12" t="n">
        <v>42149</v>
      </c>
      <c r="K87" s="11" t="s">
        <v>39</v>
      </c>
      <c r="L87" s="11" t="s">
        <v>40</v>
      </c>
      <c r="M87" s="11" t="s">
        <v>39</v>
      </c>
      <c r="N87" s="11" t="s">
        <v>39</v>
      </c>
      <c r="O87" s="11" t="s">
        <v>41</v>
      </c>
      <c r="P87" s="31" t="n">
        <v>42156</v>
      </c>
      <c r="Q87" s="15" t="s">
        <v>39</v>
      </c>
      <c r="R87" s="11" t="s">
        <v>40</v>
      </c>
      <c r="S87" s="15" t="s">
        <v>39</v>
      </c>
      <c r="T87" s="15" t="n">
        <v>0</v>
      </c>
      <c r="U87" s="15" t="n">
        <v>0</v>
      </c>
      <c r="V87" s="15" t="n">
        <v>0</v>
      </c>
      <c r="W87" s="15" t="n">
        <v>0</v>
      </c>
      <c r="X87" s="15" t="s">
        <v>42</v>
      </c>
      <c r="Y87" s="19"/>
    </row>
    <row r="88" customFormat="false" ht="15" hidden="false" customHeight="false" outlineLevel="0" collapsed="false">
      <c r="A88" s="9" t="n">
        <v>77</v>
      </c>
      <c r="B88" s="9" t="str">
        <f aca="false">CONCATENATE(A88,"-MPCEIP")</f>
        <v>77-MPCEIP</v>
      </c>
      <c r="C88" s="19" t="s">
        <v>204</v>
      </c>
      <c r="D88" s="15" t="s">
        <v>205</v>
      </c>
      <c r="E88" s="11" t="s">
        <v>37</v>
      </c>
      <c r="F88" s="11" t="s">
        <v>38</v>
      </c>
      <c r="G88" s="23" t="n">
        <v>41659</v>
      </c>
      <c r="H88" s="15" t="n">
        <v>181</v>
      </c>
      <c r="I88" s="23" t="n">
        <v>41681</v>
      </c>
      <c r="J88" s="32" t="n">
        <v>41659</v>
      </c>
      <c r="K88" s="11" t="s">
        <v>39</v>
      </c>
      <c r="L88" s="11" t="s">
        <v>40</v>
      </c>
      <c r="M88" s="11" t="s">
        <v>39</v>
      </c>
      <c r="N88" s="11" t="s">
        <v>39</v>
      </c>
      <c r="O88" s="27" t="s">
        <v>41</v>
      </c>
      <c r="P88" s="23" t="n">
        <v>41683</v>
      </c>
      <c r="Q88" s="15" t="s">
        <v>39</v>
      </c>
      <c r="R88" s="11" t="s">
        <v>40</v>
      </c>
      <c r="S88" s="15" t="s">
        <v>39</v>
      </c>
      <c r="T88" s="15" t="n">
        <v>0</v>
      </c>
      <c r="U88" s="15" t="n">
        <v>0</v>
      </c>
      <c r="V88" s="15" t="n">
        <v>0</v>
      </c>
      <c r="W88" s="15" t="n">
        <v>0</v>
      </c>
      <c r="X88" s="15" t="s">
        <v>42</v>
      </c>
      <c r="Y88" s="19"/>
    </row>
    <row r="89" customFormat="false" ht="15" hidden="false" customHeight="false" outlineLevel="0" collapsed="false">
      <c r="A89" s="9" t="n">
        <v>78</v>
      </c>
      <c r="B89" s="9" t="str">
        <f aca="false">CONCATENATE(A89,"-MPCEIP")</f>
        <v>78-MPCEIP</v>
      </c>
      <c r="C89" s="21" t="s">
        <v>206</v>
      </c>
      <c r="D89" s="22" t="s">
        <v>207</v>
      </c>
      <c r="E89" s="11" t="s">
        <v>37</v>
      </c>
      <c r="F89" s="11" t="s">
        <v>38</v>
      </c>
      <c r="G89" s="23" t="n">
        <v>41906</v>
      </c>
      <c r="H89" s="15" t="n">
        <v>352</v>
      </c>
      <c r="I89" s="23" t="n">
        <v>41925</v>
      </c>
      <c r="J89" s="23" t="n">
        <v>42774</v>
      </c>
      <c r="K89" s="11" t="s">
        <v>39</v>
      </c>
      <c r="L89" s="11" t="s">
        <v>40</v>
      </c>
      <c r="M89" s="11" t="s">
        <v>39</v>
      </c>
      <c r="N89" s="11" t="s">
        <v>39</v>
      </c>
      <c r="O89" s="15" t="s">
        <v>63</v>
      </c>
      <c r="P89" s="15" t="s">
        <v>55</v>
      </c>
      <c r="Q89" s="15" t="s">
        <v>39</v>
      </c>
      <c r="R89" s="11" t="s">
        <v>40</v>
      </c>
      <c r="S89" s="15" t="s">
        <v>39</v>
      </c>
      <c r="T89" s="15" t="n">
        <v>0</v>
      </c>
      <c r="U89" s="15" t="n">
        <v>0</v>
      </c>
      <c r="V89" s="15" t="n">
        <v>0</v>
      </c>
      <c r="W89" s="15" t="n">
        <v>0</v>
      </c>
      <c r="X89" s="15" t="s">
        <v>42</v>
      </c>
      <c r="Y89" s="19"/>
    </row>
    <row r="90" customFormat="false" ht="15" hidden="false" customHeight="false" outlineLevel="0" collapsed="false">
      <c r="A90" s="9" t="n">
        <v>79</v>
      </c>
      <c r="B90" s="9" t="str">
        <f aca="false">CONCATENATE(A90,"-MPCEIP")</f>
        <v>79-MPCEIP</v>
      </c>
      <c r="C90" s="21" t="s">
        <v>208</v>
      </c>
      <c r="D90" s="22" t="s">
        <v>209</v>
      </c>
      <c r="E90" s="11" t="s">
        <v>37</v>
      </c>
      <c r="F90" s="11" t="s">
        <v>38</v>
      </c>
      <c r="G90" s="23" t="n">
        <v>41864</v>
      </c>
      <c r="H90" s="15" t="n">
        <v>330</v>
      </c>
      <c r="I90" s="23" t="n">
        <v>41892</v>
      </c>
      <c r="J90" s="23" t="n">
        <v>43318</v>
      </c>
      <c r="K90" s="11" t="s">
        <v>39</v>
      </c>
      <c r="L90" s="11" t="s">
        <v>40</v>
      </c>
      <c r="M90" s="11" t="s">
        <v>39</v>
      </c>
      <c r="N90" s="11" t="s">
        <v>39</v>
      </c>
      <c r="O90" s="15" t="s">
        <v>56</v>
      </c>
      <c r="P90" s="23" t="n">
        <v>41682</v>
      </c>
      <c r="Q90" s="15" t="s">
        <v>39</v>
      </c>
      <c r="R90" s="11" t="s">
        <v>40</v>
      </c>
      <c r="S90" s="15" t="s">
        <v>39</v>
      </c>
      <c r="T90" s="15" t="n">
        <v>0</v>
      </c>
      <c r="U90" s="15" t="n">
        <v>0</v>
      </c>
      <c r="V90" s="15" t="n">
        <v>0</v>
      </c>
      <c r="W90" s="15" t="n">
        <v>0</v>
      </c>
      <c r="X90" s="15" t="s">
        <v>42</v>
      </c>
      <c r="Y90" s="19"/>
    </row>
    <row r="91" customFormat="false" ht="15" hidden="false" customHeight="false" outlineLevel="0" collapsed="false">
      <c r="A91" s="9" t="n">
        <v>80</v>
      </c>
      <c r="B91" s="9" t="str">
        <f aca="false">CONCATENATE(A91,"-MPCEIP")</f>
        <v>80-MPCEIP</v>
      </c>
      <c r="C91" s="10" t="s">
        <v>210</v>
      </c>
      <c r="D91" s="11" t="s">
        <v>211</v>
      </c>
      <c r="E91" s="11" t="s">
        <v>37</v>
      </c>
      <c r="F91" s="11" t="s">
        <v>38</v>
      </c>
      <c r="G91" s="12" t="n">
        <v>41708</v>
      </c>
      <c r="H91" s="11" t="n">
        <v>477</v>
      </c>
      <c r="I91" s="12" t="n">
        <v>42104</v>
      </c>
      <c r="J91" s="12" t="n">
        <v>42104</v>
      </c>
      <c r="K91" s="11" t="s">
        <v>39</v>
      </c>
      <c r="L91" s="11" t="s">
        <v>40</v>
      </c>
      <c r="M91" s="11" t="s">
        <v>39</v>
      </c>
      <c r="N91" s="11" t="s">
        <v>39</v>
      </c>
      <c r="O91" s="11" t="s">
        <v>41</v>
      </c>
      <c r="P91" s="31" t="n">
        <v>42111</v>
      </c>
      <c r="Q91" s="15" t="s">
        <v>39</v>
      </c>
      <c r="R91" s="11" t="s">
        <v>40</v>
      </c>
      <c r="S91" s="15" t="s">
        <v>39</v>
      </c>
      <c r="T91" s="15" t="n">
        <v>0</v>
      </c>
      <c r="U91" s="15" t="n">
        <v>0</v>
      </c>
      <c r="V91" s="15" t="n">
        <v>0</v>
      </c>
      <c r="W91" s="15" t="n">
        <v>0</v>
      </c>
      <c r="X91" s="15" t="s">
        <v>42</v>
      </c>
      <c r="Y91" s="19"/>
    </row>
    <row r="92" customFormat="false" ht="15" hidden="false" customHeight="false" outlineLevel="0" collapsed="false">
      <c r="A92" s="9" t="n">
        <v>81</v>
      </c>
      <c r="B92" s="9" t="str">
        <f aca="false">CONCATENATE(A92,"-MPCEIP")</f>
        <v>81-MPCEIP</v>
      </c>
      <c r="C92" s="21" t="s">
        <v>212</v>
      </c>
      <c r="D92" s="22" t="s">
        <v>213</v>
      </c>
      <c r="E92" s="11" t="s">
        <v>37</v>
      </c>
      <c r="F92" s="11" t="s">
        <v>38</v>
      </c>
      <c r="G92" s="23" t="n">
        <v>41926</v>
      </c>
      <c r="H92" s="15" t="n">
        <v>370</v>
      </c>
      <c r="I92" s="23" t="n">
        <v>41950</v>
      </c>
      <c r="J92" s="15" t="s">
        <v>55</v>
      </c>
      <c r="K92" s="11" t="s">
        <v>39</v>
      </c>
      <c r="L92" s="11" t="s">
        <v>40</v>
      </c>
      <c r="M92" s="11" t="s">
        <v>39</v>
      </c>
      <c r="N92" s="11" t="s">
        <v>39</v>
      </c>
      <c r="O92" s="15" t="s">
        <v>56</v>
      </c>
      <c r="P92" s="23" t="n">
        <v>41740</v>
      </c>
      <c r="Q92" s="15" t="s">
        <v>39</v>
      </c>
      <c r="R92" s="11" t="s">
        <v>40</v>
      </c>
      <c r="S92" s="15" t="s">
        <v>39</v>
      </c>
      <c r="T92" s="15" t="n">
        <v>0</v>
      </c>
      <c r="U92" s="15" t="n">
        <v>0</v>
      </c>
      <c r="V92" s="15" t="n">
        <v>0</v>
      </c>
      <c r="W92" s="15" t="n">
        <v>0</v>
      </c>
      <c r="X92" s="15" t="s">
        <v>42</v>
      </c>
      <c r="Y92" s="19"/>
    </row>
    <row r="93" customFormat="false" ht="15" hidden="false" customHeight="false" outlineLevel="0" collapsed="false">
      <c r="A93" s="9" t="n">
        <v>82</v>
      </c>
      <c r="B93" s="9" t="str">
        <f aca="false">CONCATENATE(A93,"-MPCEIP")</f>
        <v>82-MPCEIP</v>
      </c>
      <c r="C93" s="21" t="s">
        <v>214</v>
      </c>
      <c r="D93" s="22" t="s">
        <v>215</v>
      </c>
      <c r="E93" s="11" t="s">
        <v>37</v>
      </c>
      <c r="F93" s="11" t="s">
        <v>38</v>
      </c>
      <c r="G93" s="23" t="n">
        <v>41864</v>
      </c>
      <c r="H93" s="15" t="n">
        <v>330</v>
      </c>
      <c r="I93" s="23" t="n">
        <v>41892</v>
      </c>
      <c r="J93" s="15" t="s">
        <v>55</v>
      </c>
      <c r="K93" s="11" t="s">
        <v>39</v>
      </c>
      <c r="L93" s="11" t="s">
        <v>40</v>
      </c>
      <c r="M93" s="11" t="s">
        <v>39</v>
      </c>
      <c r="N93" s="11" t="s">
        <v>39</v>
      </c>
      <c r="O93" s="15" t="s">
        <v>56</v>
      </c>
      <c r="P93" s="23" t="n">
        <v>41680</v>
      </c>
      <c r="Q93" s="15" t="s">
        <v>39</v>
      </c>
      <c r="R93" s="11" t="s">
        <v>40</v>
      </c>
      <c r="S93" s="15" t="s">
        <v>39</v>
      </c>
      <c r="T93" s="15" t="n">
        <v>0</v>
      </c>
      <c r="U93" s="15" t="n">
        <v>0</v>
      </c>
      <c r="V93" s="15" t="n">
        <v>0</v>
      </c>
      <c r="W93" s="15" t="n">
        <v>0</v>
      </c>
      <c r="X93" s="15" t="s">
        <v>42</v>
      </c>
      <c r="Y93" s="19"/>
    </row>
    <row r="94" customFormat="false" ht="15" hidden="false" customHeight="false" outlineLevel="0" collapsed="false">
      <c r="A94" s="9" t="n">
        <v>83</v>
      </c>
      <c r="B94" s="9" t="str">
        <f aca="false">CONCATENATE(A94,"-MPCEIP")</f>
        <v>83-MPCEIP</v>
      </c>
      <c r="C94" s="21" t="s">
        <v>216</v>
      </c>
      <c r="D94" s="22" t="s">
        <v>217</v>
      </c>
      <c r="E94" s="11" t="s">
        <v>37</v>
      </c>
      <c r="F94" s="11" t="s">
        <v>38</v>
      </c>
      <c r="G94" s="15" t="s">
        <v>55</v>
      </c>
      <c r="H94" s="15" t="n">
        <v>301</v>
      </c>
      <c r="I94" s="23" t="n">
        <v>41851</v>
      </c>
      <c r="J94" s="15" t="s">
        <v>55</v>
      </c>
      <c r="K94" s="11" t="s">
        <v>39</v>
      </c>
      <c r="L94" s="11" t="s">
        <v>40</v>
      </c>
      <c r="M94" s="11" t="s">
        <v>39</v>
      </c>
      <c r="N94" s="11" t="s">
        <v>39</v>
      </c>
      <c r="O94" s="15" t="s">
        <v>56</v>
      </c>
      <c r="P94" s="23" t="n">
        <v>41788</v>
      </c>
      <c r="Q94" s="15" t="s">
        <v>39</v>
      </c>
      <c r="R94" s="11" t="s">
        <v>40</v>
      </c>
      <c r="S94" s="15" t="s">
        <v>39</v>
      </c>
      <c r="T94" s="15" t="n">
        <v>0</v>
      </c>
      <c r="U94" s="15" t="n">
        <v>0</v>
      </c>
      <c r="V94" s="15" t="n">
        <v>0</v>
      </c>
      <c r="W94" s="15" t="n">
        <v>0</v>
      </c>
      <c r="X94" s="15" t="s">
        <v>42</v>
      </c>
      <c r="Y94" s="19"/>
    </row>
    <row r="95" customFormat="false" ht="15" hidden="false" customHeight="false" outlineLevel="0" collapsed="false">
      <c r="A95" s="9" t="n">
        <v>84</v>
      </c>
      <c r="B95" s="9" t="str">
        <f aca="false">CONCATENATE(A95,"-MPCEIP")</f>
        <v>84-MPCEIP</v>
      </c>
      <c r="C95" s="10" t="s">
        <v>218</v>
      </c>
      <c r="D95" s="11" t="s">
        <v>219</v>
      </c>
      <c r="E95" s="11" t="s">
        <v>37</v>
      </c>
      <c r="F95" s="11" t="s">
        <v>38</v>
      </c>
      <c r="G95" s="12" t="n">
        <v>41933</v>
      </c>
      <c r="H95" s="11" t="n">
        <v>384</v>
      </c>
      <c r="I95" s="12" t="n">
        <v>41970</v>
      </c>
      <c r="J95" s="12" t="n">
        <v>42150</v>
      </c>
      <c r="K95" s="11" t="s">
        <v>39</v>
      </c>
      <c r="L95" s="11" t="s">
        <v>40</v>
      </c>
      <c r="M95" s="11" t="s">
        <v>39</v>
      </c>
      <c r="N95" s="11" t="s">
        <v>39</v>
      </c>
      <c r="O95" s="11" t="s">
        <v>41</v>
      </c>
      <c r="P95" s="31" t="n">
        <v>41977</v>
      </c>
      <c r="Q95" s="15" t="s">
        <v>39</v>
      </c>
      <c r="R95" s="11" t="s">
        <v>40</v>
      </c>
      <c r="S95" s="15" t="s">
        <v>39</v>
      </c>
      <c r="T95" s="15" t="n">
        <v>0</v>
      </c>
      <c r="U95" s="15" t="n">
        <v>0</v>
      </c>
      <c r="V95" s="15" t="n">
        <v>0</v>
      </c>
      <c r="W95" s="15" t="n">
        <v>0</v>
      </c>
      <c r="X95" s="15" t="s">
        <v>42</v>
      </c>
      <c r="Y95" s="19"/>
    </row>
    <row r="96" customFormat="false" ht="15" hidden="false" customHeight="false" outlineLevel="0" collapsed="false">
      <c r="A96" s="9" t="n">
        <v>85</v>
      </c>
      <c r="B96" s="9" t="str">
        <f aca="false">CONCATENATE(A96,"-MPCEIP")</f>
        <v>85-MPCEIP</v>
      </c>
      <c r="C96" s="21" t="s">
        <v>220</v>
      </c>
      <c r="D96" s="22" t="s">
        <v>221</v>
      </c>
      <c r="E96" s="11" t="s">
        <v>37</v>
      </c>
      <c r="F96" s="11" t="s">
        <v>38</v>
      </c>
      <c r="G96" s="23" t="n">
        <v>42061</v>
      </c>
      <c r="H96" s="15" t="n">
        <v>455</v>
      </c>
      <c r="I96" s="23" t="n">
        <v>42073</v>
      </c>
      <c r="J96" s="15" t="s">
        <v>55</v>
      </c>
      <c r="K96" s="11" t="s">
        <v>39</v>
      </c>
      <c r="L96" s="11" t="s">
        <v>40</v>
      </c>
      <c r="M96" s="11" t="s">
        <v>39</v>
      </c>
      <c r="N96" s="11" t="s">
        <v>39</v>
      </c>
      <c r="O96" s="15" t="s">
        <v>56</v>
      </c>
      <c r="P96" s="23" t="n">
        <v>42004</v>
      </c>
      <c r="Q96" s="15" t="s">
        <v>39</v>
      </c>
      <c r="R96" s="11" t="s">
        <v>40</v>
      </c>
      <c r="S96" s="15" t="s">
        <v>39</v>
      </c>
      <c r="T96" s="15" t="n">
        <v>0</v>
      </c>
      <c r="U96" s="15" t="n">
        <v>0</v>
      </c>
      <c r="V96" s="15" t="n">
        <v>0</v>
      </c>
      <c r="W96" s="15" t="n">
        <v>0</v>
      </c>
      <c r="X96" s="15" t="s">
        <v>42</v>
      </c>
      <c r="Y96" s="19"/>
    </row>
    <row r="97" customFormat="false" ht="15" hidden="false" customHeight="false" outlineLevel="0" collapsed="false">
      <c r="A97" s="9" t="n">
        <v>86</v>
      </c>
      <c r="B97" s="9" t="str">
        <f aca="false">CONCATENATE(A97,"-MPCEIP")</f>
        <v>86-MPCEIP</v>
      </c>
      <c r="C97" s="19" t="s">
        <v>222</v>
      </c>
      <c r="D97" s="15" t="s">
        <v>223</v>
      </c>
      <c r="E97" s="11" t="s">
        <v>37</v>
      </c>
      <c r="F97" s="11" t="s">
        <v>38</v>
      </c>
      <c r="G97" s="23" t="n">
        <v>41864</v>
      </c>
      <c r="H97" s="15" t="n">
        <v>330</v>
      </c>
      <c r="I97" s="23" t="n">
        <v>41892</v>
      </c>
      <c r="J97" s="23" t="n">
        <v>41864</v>
      </c>
      <c r="K97" s="11" t="s">
        <v>39</v>
      </c>
      <c r="L97" s="11" t="s">
        <v>40</v>
      </c>
      <c r="M97" s="11" t="s">
        <v>39</v>
      </c>
      <c r="N97" s="11" t="s">
        <v>39</v>
      </c>
      <c r="O97" s="27" t="s">
        <v>41</v>
      </c>
      <c r="P97" s="23" t="n">
        <v>41901</v>
      </c>
      <c r="Q97" s="15" t="s">
        <v>39</v>
      </c>
      <c r="R97" s="11" t="s">
        <v>40</v>
      </c>
      <c r="S97" s="15" t="s">
        <v>39</v>
      </c>
      <c r="T97" s="15" t="n">
        <v>0</v>
      </c>
      <c r="U97" s="15" t="n">
        <v>0</v>
      </c>
      <c r="V97" s="15" t="n">
        <v>0</v>
      </c>
      <c r="W97" s="15" t="n">
        <v>0</v>
      </c>
      <c r="X97" s="15" t="s">
        <v>42</v>
      </c>
      <c r="Y97" s="19"/>
    </row>
    <row r="98" customFormat="false" ht="15" hidden="false" customHeight="false" outlineLevel="0" collapsed="false">
      <c r="A98" s="9" t="n">
        <v>87</v>
      </c>
      <c r="B98" s="9" t="str">
        <f aca="false">CONCATENATE(A98,"-MPCEIP")</f>
        <v>87-MPCEIP</v>
      </c>
      <c r="C98" s="10" t="s">
        <v>224</v>
      </c>
      <c r="D98" s="11" t="s">
        <v>225</v>
      </c>
      <c r="E98" s="11" t="s">
        <v>37</v>
      </c>
      <c r="F98" s="11" t="s">
        <v>38</v>
      </c>
      <c r="G98" s="31" t="s">
        <v>226</v>
      </c>
      <c r="H98" s="11" t="n">
        <v>964</v>
      </c>
      <c r="I98" s="12" t="n">
        <v>42810</v>
      </c>
      <c r="J98" s="12" t="n">
        <v>42810</v>
      </c>
      <c r="K98" s="11" t="s">
        <v>39</v>
      </c>
      <c r="L98" s="11" t="s">
        <v>40</v>
      </c>
      <c r="M98" s="11" t="s">
        <v>39</v>
      </c>
      <c r="N98" s="11" t="s">
        <v>39</v>
      </c>
      <c r="O98" s="11" t="s">
        <v>41</v>
      </c>
      <c r="P98" s="31" t="n">
        <v>42816</v>
      </c>
      <c r="Q98" s="15" t="s">
        <v>39</v>
      </c>
      <c r="R98" s="11" t="s">
        <v>40</v>
      </c>
      <c r="S98" s="15" t="s">
        <v>39</v>
      </c>
      <c r="T98" s="15" t="n">
        <v>0</v>
      </c>
      <c r="U98" s="15" t="n">
        <v>0</v>
      </c>
      <c r="V98" s="15" t="n">
        <v>0</v>
      </c>
      <c r="W98" s="15" t="n">
        <v>0</v>
      </c>
      <c r="X98" s="15" t="s">
        <v>42</v>
      </c>
      <c r="Y98" s="19"/>
    </row>
    <row r="99" customFormat="false" ht="15" hidden="false" customHeight="false" outlineLevel="0" collapsed="false">
      <c r="A99" s="9" t="n">
        <v>88</v>
      </c>
      <c r="B99" s="9" t="str">
        <f aca="false">CONCATENATE(A99,"-MPCEIP")</f>
        <v>88-MPCEIP</v>
      </c>
      <c r="C99" s="19" t="s">
        <v>227</v>
      </c>
      <c r="D99" s="15" t="s">
        <v>228</v>
      </c>
      <c r="E99" s="11" t="s">
        <v>37</v>
      </c>
      <c r="F99" s="11" t="s">
        <v>38</v>
      </c>
      <c r="G99" s="23" t="n">
        <v>44186</v>
      </c>
      <c r="H99" s="15" t="n">
        <v>359</v>
      </c>
      <c r="I99" s="23" t="n">
        <v>44194</v>
      </c>
      <c r="J99" s="23" t="n">
        <v>44186</v>
      </c>
      <c r="K99" s="11" t="s">
        <v>39</v>
      </c>
      <c r="L99" s="11" t="s">
        <v>40</v>
      </c>
      <c r="M99" s="11" t="s">
        <v>39</v>
      </c>
      <c r="N99" s="11" t="s">
        <v>39</v>
      </c>
      <c r="O99" s="27" t="s">
        <v>41</v>
      </c>
      <c r="P99" s="23" t="n">
        <v>43801</v>
      </c>
      <c r="Q99" s="15" t="s">
        <v>39</v>
      </c>
      <c r="R99" s="11" t="s">
        <v>40</v>
      </c>
      <c r="S99" s="15" t="s">
        <v>39</v>
      </c>
      <c r="T99" s="15" t="n">
        <v>0</v>
      </c>
      <c r="U99" s="15" t="n">
        <v>0</v>
      </c>
      <c r="V99" s="15" t="n">
        <v>0</v>
      </c>
      <c r="W99" s="15" t="n">
        <v>0</v>
      </c>
      <c r="X99" s="15" t="s">
        <v>42</v>
      </c>
      <c r="Y99" s="19"/>
    </row>
    <row r="100" customFormat="false" ht="15" hidden="false" customHeight="false" outlineLevel="0" collapsed="false">
      <c r="A100" s="9" t="n">
        <v>89</v>
      </c>
      <c r="B100" s="9" t="str">
        <f aca="false">CONCATENATE(A100,"-MPCEIP")</f>
        <v>89-MPCEIP</v>
      </c>
      <c r="C100" s="10" t="s">
        <v>229</v>
      </c>
      <c r="D100" s="11" t="s">
        <v>230</v>
      </c>
      <c r="E100" s="11" t="s">
        <v>37</v>
      </c>
      <c r="F100" s="11" t="s">
        <v>38</v>
      </c>
      <c r="G100" s="12" t="n">
        <v>42531</v>
      </c>
      <c r="H100" s="11" t="n">
        <v>788</v>
      </c>
      <c r="I100" s="12" t="n">
        <v>42552</v>
      </c>
      <c r="J100" s="12" t="n">
        <v>42732</v>
      </c>
      <c r="K100" s="11" t="s">
        <v>39</v>
      </c>
      <c r="L100" s="11" t="s">
        <v>40</v>
      </c>
      <c r="M100" s="11" t="s">
        <v>39</v>
      </c>
      <c r="N100" s="11" t="s">
        <v>39</v>
      </c>
      <c r="O100" s="11" t="s">
        <v>41</v>
      </c>
      <c r="P100" s="31" t="n">
        <v>42559</v>
      </c>
      <c r="Q100" s="15" t="s">
        <v>39</v>
      </c>
      <c r="R100" s="11" t="s">
        <v>40</v>
      </c>
      <c r="S100" s="15" t="s">
        <v>39</v>
      </c>
      <c r="T100" s="15" t="n">
        <v>0</v>
      </c>
      <c r="U100" s="15" t="n">
        <v>0</v>
      </c>
      <c r="V100" s="15" t="n">
        <v>0</v>
      </c>
      <c r="W100" s="15" t="n">
        <v>0</v>
      </c>
      <c r="X100" s="15" t="s">
        <v>42</v>
      </c>
      <c r="Y100" s="19"/>
    </row>
    <row r="101" customFormat="false" ht="15" hidden="false" customHeight="false" outlineLevel="0" collapsed="false">
      <c r="A101" s="9" t="n">
        <v>90</v>
      </c>
      <c r="B101" s="9" t="str">
        <f aca="false">CONCATENATE(A101,"-MPCEIP")</f>
        <v>90-MPCEIP</v>
      </c>
      <c r="C101" s="21" t="s">
        <v>231</v>
      </c>
      <c r="D101" s="22" t="s">
        <v>232</v>
      </c>
      <c r="E101" s="11" t="s">
        <v>37</v>
      </c>
      <c r="F101" s="11" t="s">
        <v>38</v>
      </c>
      <c r="G101" s="23" t="n">
        <v>41865</v>
      </c>
      <c r="H101" s="15" t="n">
        <v>341</v>
      </c>
      <c r="I101" s="23" t="n">
        <v>41907</v>
      </c>
      <c r="J101" s="23" t="n">
        <v>41947</v>
      </c>
      <c r="K101" s="11" t="s">
        <v>39</v>
      </c>
      <c r="L101" s="11" t="s">
        <v>40</v>
      </c>
      <c r="M101" s="11" t="s">
        <v>39</v>
      </c>
      <c r="N101" s="11" t="s">
        <v>39</v>
      </c>
      <c r="O101" s="15" t="s">
        <v>56</v>
      </c>
      <c r="P101" s="23" t="n">
        <v>41714</v>
      </c>
      <c r="Q101" s="15" t="s">
        <v>39</v>
      </c>
      <c r="R101" s="11" t="s">
        <v>40</v>
      </c>
      <c r="S101" s="15" t="s">
        <v>39</v>
      </c>
      <c r="T101" s="15" t="n">
        <v>0</v>
      </c>
      <c r="U101" s="15" t="n">
        <v>0</v>
      </c>
      <c r="V101" s="15" t="n">
        <v>0</v>
      </c>
      <c r="W101" s="15" t="n">
        <v>0</v>
      </c>
      <c r="X101" s="15" t="s">
        <v>42</v>
      </c>
      <c r="Y101" s="19"/>
    </row>
    <row r="102" customFormat="false" ht="15" hidden="false" customHeight="false" outlineLevel="0" collapsed="false">
      <c r="A102" s="9" t="n">
        <v>91</v>
      </c>
      <c r="B102" s="9" t="str">
        <f aca="false">CONCATENATE(A102,"-MPCEIP")</f>
        <v>91-MPCEIP</v>
      </c>
      <c r="C102" s="21" t="s">
        <v>233</v>
      </c>
      <c r="D102" s="22" t="s">
        <v>234</v>
      </c>
      <c r="E102" s="11" t="s">
        <v>37</v>
      </c>
      <c r="F102" s="11" t="s">
        <v>38</v>
      </c>
      <c r="G102" s="23" t="n">
        <v>42397</v>
      </c>
      <c r="H102" s="15" t="n">
        <v>681</v>
      </c>
      <c r="I102" s="23" t="n">
        <v>42401</v>
      </c>
      <c r="J102" s="15" t="s">
        <v>55</v>
      </c>
      <c r="K102" s="11" t="s">
        <v>39</v>
      </c>
      <c r="L102" s="11" t="s">
        <v>40</v>
      </c>
      <c r="M102" s="11" t="s">
        <v>39</v>
      </c>
      <c r="N102" s="11" t="s">
        <v>39</v>
      </c>
      <c r="O102" s="15" t="s">
        <v>63</v>
      </c>
      <c r="P102" s="15" t="s">
        <v>55</v>
      </c>
      <c r="Q102" s="15" t="s">
        <v>39</v>
      </c>
      <c r="R102" s="11" t="s">
        <v>40</v>
      </c>
      <c r="S102" s="15" t="s">
        <v>39</v>
      </c>
      <c r="T102" s="15" t="n">
        <v>0</v>
      </c>
      <c r="U102" s="15" t="n">
        <v>0</v>
      </c>
      <c r="V102" s="15" t="n">
        <v>0</v>
      </c>
      <c r="W102" s="15" t="n">
        <v>0</v>
      </c>
      <c r="X102" s="15" t="s">
        <v>42</v>
      </c>
      <c r="Y102" s="19"/>
    </row>
    <row r="103" customFormat="false" ht="15" hidden="false" customHeight="false" outlineLevel="0" collapsed="false">
      <c r="A103" s="9" t="n">
        <v>92</v>
      </c>
      <c r="B103" s="9" t="str">
        <f aca="false">CONCATENATE(A103,"-MPCEIP")</f>
        <v>92-MPCEIP</v>
      </c>
      <c r="C103" s="21" t="s">
        <v>235</v>
      </c>
      <c r="D103" s="22" t="s">
        <v>236</v>
      </c>
      <c r="E103" s="11" t="s">
        <v>37</v>
      </c>
      <c r="F103" s="11" t="s">
        <v>38</v>
      </c>
      <c r="G103" s="23" t="n">
        <v>41820</v>
      </c>
      <c r="H103" s="15" t="n">
        <v>314</v>
      </c>
      <c r="I103" s="23" t="n">
        <v>41870</v>
      </c>
      <c r="J103" s="15" t="s">
        <v>55</v>
      </c>
      <c r="K103" s="11" t="s">
        <v>39</v>
      </c>
      <c r="L103" s="11" t="s">
        <v>40</v>
      </c>
      <c r="M103" s="11" t="s">
        <v>39</v>
      </c>
      <c r="N103" s="11" t="s">
        <v>39</v>
      </c>
      <c r="O103" s="15" t="s">
        <v>56</v>
      </c>
      <c r="P103" s="23" t="n">
        <v>41779</v>
      </c>
      <c r="Q103" s="15" t="s">
        <v>39</v>
      </c>
      <c r="R103" s="11" t="s">
        <v>40</v>
      </c>
      <c r="S103" s="15" t="s">
        <v>39</v>
      </c>
      <c r="T103" s="15" t="n">
        <v>0</v>
      </c>
      <c r="U103" s="15" t="n">
        <v>0</v>
      </c>
      <c r="V103" s="15" t="n">
        <v>0</v>
      </c>
      <c r="W103" s="15" t="n">
        <v>0</v>
      </c>
      <c r="X103" s="15" t="s">
        <v>42</v>
      </c>
      <c r="Y103" s="19"/>
    </row>
    <row r="104" customFormat="false" ht="15" hidden="false" customHeight="false" outlineLevel="0" collapsed="false">
      <c r="A104" s="9" t="n">
        <v>93</v>
      </c>
      <c r="B104" s="9" t="str">
        <f aca="false">CONCATENATE(A104,"-MPCEIP")</f>
        <v>93-MPCEIP</v>
      </c>
      <c r="C104" s="21" t="s">
        <v>237</v>
      </c>
      <c r="D104" s="22" t="s">
        <v>238</v>
      </c>
      <c r="E104" s="11" t="s">
        <v>37</v>
      </c>
      <c r="F104" s="11" t="s">
        <v>38</v>
      </c>
      <c r="G104" s="23" t="n">
        <v>41865</v>
      </c>
      <c r="H104" s="15" t="n">
        <v>341</v>
      </c>
      <c r="I104" s="23" t="n">
        <v>41907</v>
      </c>
      <c r="J104" s="34" t="s">
        <v>55</v>
      </c>
      <c r="K104" s="11" t="s">
        <v>39</v>
      </c>
      <c r="L104" s="11" t="s">
        <v>40</v>
      </c>
      <c r="M104" s="11" t="s">
        <v>39</v>
      </c>
      <c r="N104" s="11" t="s">
        <v>39</v>
      </c>
      <c r="O104" s="15" t="s">
        <v>56</v>
      </c>
      <c r="P104" s="23" t="n">
        <v>41779</v>
      </c>
      <c r="Q104" s="15" t="s">
        <v>39</v>
      </c>
      <c r="R104" s="11" t="s">
        <v>40</v>
      </c>
      <c r="S104" s="15" t="s">
        <v>39</v>
      </c>
      <c r="T104" s="15" t="n">
        <v>0</v>
      </c>
      <c r="U104" s="15" t="n">
        <v>0</v>
      </c>
      <c r="V104" s="15" t="n">
        <v>0</v>
      </c>
      <c r="W104" s="15" t="n">
        <v>0</v>
      </c>
      <c r="X104" s="15" t="s">
        <v>42</v>
      </c>
      <c r="Y104" s="19"/>
    </row>
    <row r="105" customFormat="false" ht="15" hidden="false" customHeight="false" outlineLevel="0" collapsed="false">
      <c r="A105" s="9" t="n">
        <v>94</v>
      </c>
      <c r="B105" s="9" t="str">
        <f aca="false">CONCATENATE(A105,"-MPCEIP")</f>
        <v>94-MPCEIP</v>
      </c>
      <c r="C105" s="21" t="s">
        <v>239</v>
      </c>
      <c r="D105" s="22" t="s">
        <v>240</v>
      </c>
      <c r="E105" s="11" t="s">
        <v>37</v>
      </c>
      <c r="F105" s="11" t="s">
        <v>38</v>
      </c>
      <c r="G105" s="23" t="n">
        <v>43024</v>
      </c>
      <c r="H105" s="15" t="n">
        <v>128</v>
      </c>
      <c r="I105" s="23" t="n">
        <v>43066</v>
      </c>
      <c r="J105" s="23" t="n">
        <v>43112</v>
      </c>
      <c r="K105" s="11" t="s">
        <v>39</v>
      </c>
      <c r="L105" s="11" t="s">
        <v>40</v>
      </c>
      <c r="M105" s="11" t="s">
        <v>39</v>
      </c>
      <c r="N105" s="11" t="s">
        <v>39</v>
      </c>
      <c r="O105" s="15" t="s">
        <v>63</v>
      </c>
      <c r="P105" s="15" t="s">
        <v>55</v>
      </c>
      <c r="Q105" s="15" t="s">
        <v>39</v>
      </c>
      <c r="R105" s="11" t="s">
        <v>40</v>
      </c>
      <c r="S105" s="15" t="s">
        <v>39</v>
      </c>
      <c r="T105" s="15" t="n">
        <v>0</v>
      </c>
      <c r="U105" s="15" t="n">
        <v>0</v>
      </c>
      <c r="V105" s="15" t="n">
        <v>0</v>
      </c>
      <c r="W105" s="15" t="n">
        <v>0</v>
      </c>
      <c r="X105" s="15" t="s">
        <v>42</v>
      </c>
      <c r="Y105" s="19"/>
    </row>
    <row r="106" customFormat="false" ht="15" hidden="false" customHeight="false" outlineLevel="0" collapsed="false">
      <c r="A106" s="9" t="n">
        <v>95</v>
      </c>
      <c r="B106" s="9" t="str">
        <f aca="false">CONCATENATE(A106,"-MPCEIP")</f>
        <v>95-MPCEIP</v>
      </c>
      <c r="C106" s="10" t="s">
        <v>241</v>
      </c>
      <c r="D106" s="11" t="s">
        <v>242</v>
      </c>
      <c r="E106" s="11" t="s">
        <v>37</v>
      </c>
      <c r="F106" s="11" t="s">
        <v>38</v>
      </c>
      <c r="G106" s="12" t="n">
        <v>44155</v>
      </c>
      <c r="H106" s="11" t="n">
        <v>353</v>
      </c>
      <c r="I106" s="12" t="n">
        <v>44183</v>
      </c>
      <c r="J106" s="12" t="n">
        <v>44423</v>
      </c>
      <c r="K106" s="11" t="s">
        <v>39</v>
      </c>
      <c r="L106" s="11" t="s">
        <v>40</v>
      </c>
      <c r="M106" s="11" t="s">
        <v>39</v>
      </c>
      <c r="N106" s="11" t="s">
        <v>39</v>
      </c>
      <c r="O106" s="11" t="s">
        <v>41</v>
      </c>
      <c r="P106" s="31" t="n">
        <v>44249</v>
      </c>
      <c r="Q106" s="15" t="s">
        <v>39</v>
      </c>
      <c r="R106" s="11" t="s">
        <v>40</v>
      </c>
      <c r="S106" s="15" t="s">
        <v>39</v>
      </c>
      <c r="T106" s="15" t="n">
        <v>0</v>
      </c>
      <c r="U106" s="15" t="n">
        <v>0</v>
      </c>
      <c r="V106" s="15" t="n">
        <v>0</v>
      </c>
      <c r="W106" s="15" t="n">
        <v>0</v>
      </c>
      <c r="X106" s="15" t="s">
        <v>42</v>
      </c>
      <c r="Y106" s="19"/>
    </row>
    <row r="107" customFormat="false" ht="15" hidden="false" customHeight="false" outlineLevel="0" collapsed="false">
      <c r="A107" s="9" t="n">
        <v>96</v>
      </c>
      <c r="B107" s="9" t="str">
        <f aca="false">CONCATENATE(A107,"-MPCEIP")</f>
        <v>96-MPCEIP</v>
      </c>
      <c r="C107" s="10" t="s">
        <v>243</v>
      </c>
      <c r="D107" s="11" t="s">
        <v>244</v>
      </c>
      <c r="E107" s="11" t="s">
        <v>37</v>
      </c>
      <c r="F107" s="11" t="s">
        <v>38</v>
      </c>
      <c r="G107" s="12" t="n">
        <v>41865</v>
      </c>
      <c r="H107" s="11" t="n">
        <v>341</v>
      </c>
      <c r="I107" s="12" t="n">
        <v>41907</v>
      </c>
      <c r="J107" s="12" t="n">
        <v>42186</v>
      </c>
      <c r="K107" s="11" t="s">
        <v>39</v>
      </c>
      <c r="L107" s="11" t="s">
        <v>40</v>
      </c>
      <c r="M107" s="11" t="s">
        <v>39</v>
      </c>
      <c r="N107" s="11" t="s">
        <v>39</v>
      </c>
      <c r="O107" s="11" t="s">
        <v>41</v>
      </c>
      <c r="P107" s="31" t="n">
        <v>41723</v>
      </c>
      <c r="Q107" s="15" t="s">
        <v>39</v>
      </c>
      <c r="R107" s="11" t="s">
        <v>40</v>
      </c>
      <c r="S107" s="15" t="s">
        <v>39</v>
      </c>
      <c r="T107" s="15" t="n">
        <v>0</v>
      </c>
      <c r="U107" s="15" t="n">
        <v>0</v>
      </c>
      <c r="V107" s="15" t="n">
        <v>0</v>
      </c>
      <c r="W107" s="15" t="n">
        <v>0</v>
      </c>
      <c r="X107" s="15" t="s">
        <v>42</v>
      </c>
      <c r="Y107" s="19"/>
    </row>
    <row r="108" customFormat="false" ht="15" hidden="false" customHeight="false" outlineLevel="0" collapsed="false">
      <c r="A108" s="9" t="n">
        <v>97</v>
      </c>
      <c r="B108" s="9" t="str">
        <f aca="false">CONCATENATE(A108,"-MPCEIP")</f>
        <v>97-MPCEIP</v>
      </c>
      <c r="C108" s="19" t="s">
        <v>245</v>
      </c>
      <c r="D108" s="15" t="s">
        <v>246</v>
      </c>
      <c r="E108" s="11" t="s">
        <v>37</v>
      </c>
      <c r="F108" s="11" t="s">
        <v>38</v>
      </c>
      <c r="G108" s="23" t="n">
        <v>42303</v>
      </c>
      <c r="H108" s="15" t="n">
        <v>615</v>
      </c>
      <c r="I108" s="23" t="n">
        <v>42303</v>
      </c>
      <c r="J108" s="23" t="n">
        <v>42303</v>
      </c>
      <c r="K108" s="11" t="s">
        <v>39</v>
      </c>
      <c r="L108" s="11" t="s">
        <v>40</v>
      </c>
      <c r="M108" s="11" t="s">
        <v>39</v>
      </c>
      <c r="N108" s="11" t="s">
        <v>39</v>
      </c>
      <c r="O108" s="27" t="s">
        <v>41</v>
      </c>
      <c r="P108" s="23" t="n">
        <v>42333</v>
      </c>
      <c r="Q108" s="15" t="s">
        <v>39</v>
      </c>
      <c r="R108" s="11" t="s">
        <v>40</v>
      </c>
      <c r="S108" s="15" t="s">
        <v>39</v>
      </c>
      <c r="T108" s="15" t="n">
        <v>0</v>
      </c>
      <c r="U108" s="15" t="n">
        <v>0</v>
      </c>
      <c r="V108" s="15" t="n">
        <v>0</v>
      </c>
      <c r="W108" s="15" t="n">
        <v>0</v>
      </c>
      <c r="X108" s="15" t="s">
        <v>42</v>
      </c>
      <c r="Y108" s="19"/>
    </row>
    <row r="109" customFormat="false" ht="15" hidden="false" customHeight="false" outlineLevel="0" collapsed="false">
      <c r="A109" s="9" t="n">
        <v>98</v>
      </c>
      <c r="B109" s="9" t="str">
        <f aca="false">CONCATENATE(A109,"-MPCEIP")</f>
        <v>98-MPCEIP</v>
      </c>
      <c r="C109" s="21" t="s">
        <v>247</v>
      </c>
      <c r="D109" s="22" t="s">
        <v>248</v>
      </c>
      <c r="E109" s="11" t="s">
        <v>37</v>
      </c>
      <c r="F109" s="11" t="s">
        <v>38</v>
      </c>
      <c r="G109" s="23" t="n">
        <v>41820</v>
      </c>
      <c r="H109" s="15" t="n">
        <v>307</v>
      </c>
      <c r="I109" s="23" t="n">
        <v>41859</v>
      </c>
      <c r="J109" s="15" t="s">
        <v>55</v>
      </c>
      <c r="K109" s="11" t="s">
        <v>39</v>
      </c>
      <c r="L109" s="11" t="s">
        <v>40</v>
      </c>
      <c r="M109" s="11" t="s">
        <v>39</v>
      </c>
      <c r="N109" s="11" t="s">
        <v>39</v>
      </c>
      <c r="O109" s="15" t="s">
        <v>56</v>
      </c>
      <c r="P109" s="23" t="n">
        <v>41779</v>
      </c>
      <c r="Q109" s="15" t="s">
        <v>39</v>
      </c>
      <c r="R109" s="11" t="s">
        <v>40</v>
      </c>
      <c r="S109" s="15" t="s">
        <v>39</v>
      </c>
      <c r="T109" s="15" t="n">
        <v>0</v>
      </c>
      <c r="U109" s="15" t="n">
        <v>0</v>
      </c>
      <c r="V109" s="15" t="n">
        <v>0</v>
      </c>
      <c r="W109" s="15" t="n">
        <v>0</v>
      </c>
      <c r="X109" s="15" t="s">
        <v>42</v>
      </c>
      <c r="Y109" s="19"/>
    </row>
    <row r="110" customFormat="false" ht="15" hidden="false" customHeight="false" outlineLevel="0" collapsed="false">
      <c r="A110" s="9" t="n">
        <v>99</v>
      </c>
      <c r="B110" s="9" t="str">
        <f aca="false">CONCATENATE(A110,"-MPCEIP")</f>
        <v>99-MPCEIP</v>
      </c>
      <c r="C110" s="21" t="s">
        <v>249</v>
      </c>
      <c r="D110" s="22" t="s">
        <v>250</v>
      </c>
      <c r="E110" s="11" t="s">
        <v>37</v>
      </c>
      <c r="F110" s="11" t="s">
        <v>38</v>
      </c>
      <c r="G110" s="23" t="n">
        <v>41820</v>
      </c>
      <c r="H110" s="15" t="n">
        <v>314</v>
      </c>
      <c r="I110" s="23" t="n">
        <v>41870</v>
      </c>
      <c r="J110" s="15" t="s">
        <v>55</v>
      </c>
      <c r="K110" s="11" t="s">
        <v>39</v>
      </c>
      <c r="L110" s="11" t="s">
        <v>40</v>
      </c>
      <c r="M110" s="11" t="s">
        <v>39</v>
      </c>
      <c r="N110" s="11" t="s">
        <v>39</v>
      </c>
      <c r="O110" s="15" t="s">
        <v>56</v>
      </c>
      <c r="P110" s="23" t="n">
        <v>41779</v>
      </c>
      <c r="Q110" s="15" t="s">
        <v>39</v>
      </c>
      <c r="R110" s="11" t="s">
        <v>40</v>
      </c>
      <c r="S110" s="15" t="s">
        <v>39</v>
      </c>
      <c r="T110" s="15" t="n">
        <v>0</v>
      </c>
      <c r="U110" s="15" t="n">
        <v>0</v>
      </c>
      <c r="V110" s="15" t="n">
        <v>0</v>
      </c>
      <c r="W110" s="15" t="n">
        <v>0</v>
      </c>
      <c r="X110" s="15" t="s">
        <v>42</v>
      </c>
      <c r="Y110" s="19"/>
    </row>
    <row r="111" customFormat="false" ht="15" hidden="false" customHeight="false" outlineLevel="0" collapsed="false">
      <c r="A111" s="9" t="n">
        <v>100</v>
      </c>
      <c r="B111" s="9" t="str">
        <f aca="false">CONCATENATE(A111,"-MPCEIP")</f>
        <v>100-MPCEIP</v>
      </c>
      <c r="C111" s="21" t="s">
        <v>251</v>
      </c>
      <c r="D111" s="22" t="s">
        <v>252</v>
      </c>
      <c r="E111" s="11" t="s">
        <v>37</v>
      </c>
      <c r="F111" s="11" t="s">
        <v>38</v>
      </c>
      <c r="G111" s="23" t="n">
        <v>41820</v>
      </c>
      <c r="H111" s="15" t="n">
        <v>307</v>
      </c>
      <c r="I111" s="23" t="n">
        <v>41859</v>
      </c>
      <c r="J111" s="15" t="s">
        <v>55</v>
      </c>
      <c r="K111" s="11" t="s">
        <v>39</v>
      </c>
      <c r="L111" s="11" t="s">
        <v>40</v>
      </c>
      <c r="M111" s="11" t="s">
        <v>39</v>
      </c>
      <c r="N111" s="11" t="s">
        <v>39</v>
      </c>
      <c r="O111" s="15" t="s">
        <v>56</v>
      </c>
      <c r="P111" s="23" t="n">
        <v>41779</v>
      </c>
      <c r="Q111" s="15" t="s">
        <v>39</v>
      </c>
      <c r="R111" s="11" t="s">
        <v>40</v>
      </c>
      <c r="S111" s="15" t="s">
        <v>39</v>
      </c>
      <c r="T111" s="15" t="n">
        <v>0</v>
      </c>
      <c r="U111" s="15" t="n">
        <v>0</v>
      </c>
      <c r="V111" s="15" t="n">
        <v>0</v>
      </c>
      <c r="W111" s="15" t="n">
        <v>0</v>
      </c>
      <c r="X111" s="15" t="s">
        <v>42</v>
      </c>
      <c r="Y111" s="19"/>
    </row>
    <row r="112" customFormat="false" ht="15" hidden="false" customHeight="false" outlineLevel="0" collapsed="false">
      <c r="A112" s="9" t="n">
        <v>101</v>
      </c>
      <c r="B112" s="9" t="str">
        <f aca="false">CONCATENATE(A112,"-MPCEIP")</f>
        <v>101-MPCEIP</v>
      </c>
      <c r="C112" s="21" t="s">
        <v>253</v>
      </c>
      <c r="D112" s="22" t="s">
        <v>254</v>
      </c>
      <c r="E112" s="11" t="s">
        <v>37</v>
      </c>
      <c r="F112" s="11" t="s">
        <v>38</v>
      </c>
      <c r="G112" s="23" t="n">
        <v>41820</v>
      </c>
      <c r="H112" s="15" t="n">
        <v>313</v>
      </c>
      <c r="I112" s="23" t="n">
        <v>41869</v>
      </c>
      <c r="J112" s="23" t="n">
        <v>41947</v>
      </c>
      <c r="K112" s="11" t="s">
        <v>39</v>
      </c>
      <c r="L112" s="11" t="s">
        <v>40</v>
      </c>
      <c r="M112" s="11" t="s">
        <v>39</v>
      </c>
      <c r="N112" s="11" t="s">
        <v>39</v>
      </c>
      <c r="O112" s="15" t="s">
        <v>56</v>
      </c>
      <c r="P112" s="23" t="n">
        <v>41736</v>
      </c>
      <c r="Q112" s="15" t="s">
        <v>39</v>
      </c>
      <c r="R112" s="11" t="s">
        <v>40</v>
      </c>
      <c r="S112" s="15" t="s">
        <v>39</v>
      </c>
      <c r="T112" s="15" t="n">
        <v>0</v>
      </c>
      <c r="U112" s="15" t="n">
        <v>0</v>
      </c>
      <c r="V112" s="15" t="n">
        <v>0</v>
      </c>
      <c r="W112" s="15" t="n">
        <v>0</v>
      </c>
      <c r="X112" s="15" t="s">
        <v>42</v>
      </c>
      <c r="Y112" s="19"/>
    </row>
    <row r="113" customFormat="false" ht="15" hidden="false" customHeight="false" outlineLevel="0" collapsed="false">
      <c r="A113" s="9" t="n">
        <v>102</v>
      </c>
      <c r="B113" s="9" t="str">
        <f aca="false">CONCATENATE(A113,"-MPCEIP")</f>
        <v>102-MPCEIP</v>
      </c>
      <c r="C113" s="19" t="s">
        <v>255</v>
      </c>
      <c r="D113" s="15" t="s">
        <v>256</v>
      </c>
      <c r="E113" s="11" t="s">
        <v>37</v>
      </c>
      <c r="F113" s="11" t="s">
        <v>38</v>
      </c>
      <c r="G113" s="23" t="n">
        <v>42108</v>
      </c>
      <c r="H113" s="15" t="n">
        <v>507</v>
      </c>
      <c r="I113" s="23" t="n">
        <v>42149</v>
      </c>
      <c r="J113" s="32" t="n">
        <v>42108</v>
      </c>
      <c r="K113" s="11" t="s">
        <v>39</v>
      </c>
      <c r="L113" s="11" t="s">
        <v>40</v>
      </c>
      <c r="M113" s="11" t="s">
        <v>39</v>
      </c>
      <c r="N113" s="11" t="s">
        <v>39</v>
      </c>
      <c r="O113" s="27" t="s">
        <v>41</v>
      </c>
      <c r="P113" s="23" t="n">
        <v>42149</v>
      </c>
      <c r="Q113" s="15" t="s">
        <v>39</v>
      </c>
      <c r="R113" s="11" t="s">
        <v>40</v>
      </c>
      <c r="S113" s="15" t="s">
        <v>39</v>
      </c>
      <c r="T113" s="15" t="n">
        <v>0</v>
      </c>
      <c r="U113" s="15" t="n">
        <v>0</v>
      </c>
      <c r="V113" s="15" t="n">
        <v>0</v>
      </c>
      <c r="W113" s="15" t="n">
        <v>0</v>
      </c>
      <c r="X113" s="15" t="s">
        <v>42</v>
      </c>
      <c r="Y113" s="19"/>
    </row>
    <row r="114" customFormat="false" ht="15" hidden="false" customHeight="false" outlineLevel="0" collapsed="false">
      <c r="A114" s="9" t="n">
        <v>103</v>
      </c>
      <c r="B114" s="9" t="str">
        <f aca="false">CONCATENATE(A114,"-MPCEIP")</f>
        <v>103-MPCEIP</v>
      </c>
      <c r="C114" s="10" t="s">
        <v>257</v>
      </c>
      <c r="D114" s="11" t="s">
        <v>258</v>
      </c>
      <c r="E114" s="11" t="s">
        <v>37</v>
      </c>
      <c r="F114" s="11" t="s">
        <v>38</v>
      </c>
      <c r="G114" s="35" t="n">
        <v>42775</v>
      </c>
      <c r="H114" s="11" t="n">
        <v>978</v>
      </c>
      <c r="I114" s="12" t="n">
        <v>42816</v>
      </c>
      <c r="J114" s="12" t="n">
        <v>43470</v>
      </c>
      <c r="K114" s="11" t="s">
        <v>39</v>
      </c>
      <c r="L114" s="11" t="s">
        <v>40</v>
      </c>
      <c r="M114" s="11" t="s">
        <v>39</v>
      </c>
      <c r="N114" s="11" t="s">
        <v>39</v>
      </c>
      <c r="O114" s="11" t="s">
        <v>41</v>
      </c>
      <c r="P114" s="31" t="n">
        <v>43313</v>
      </c>
      <c r="Q114" s="15" t="s">
        <v>39</v>
      </c>
      <c r="R114" s="11" t="s">
        <v>40</v>
      </c>
      <c r="S114" s="15" t="s">
        <v>39</v>
      </c>
      <c r="T114" s="15" t="n">
        <v>0</v>
      </c>
      <c r="U114" s="15" t="n">
        <v>0</v>
      </c>
      <c r="V114" s="15" t="n">
        <v>0</v>
      </c>
      <c r="W114" s="15" t="n">
        <v>0</v>
      </c>
      <c r="X114" s="15" t="s">
        <v>42</v>
      </c>
      <c r="Y114" s="19"/>
    </row>
    <row r="115" customFormat="false" ht="15" hidden="false" customHeight="false" outlineLevel="0" collapsed="false">
      <c r="A115" s="9" t="n">
        <v>104</v>
      </c>
      <c r="B115" s="9" t="str">
        <f aca="false">CONCATENATE(A115,"-MPCEIP")</f>
        <v>104-MPCEIP</v>
      </c>
      <c r="C115" s="19" t="s">
        <v>259</v>
      </c>
      <c r="D115" s="15" t="s">
        <v>260</v>
      </c>
      <c r="E115" s="11" t="s">
        <v>37</v>
      </c>
      <c r="F115" s="11" t="s">
        <v>38</v>
      </c>
      <c r="G115" s="23" t="n">
        <v>41851</v>
      </c>
      <c r="H115" s="15" t="n">
        <v>319</v>
      </c>
      <c r="I115" s="23" t="n">
        <v>41877</v>
      </c>
      <c r="J115" s="23" t="n">
        <v>43910</v>
      </c>
      <c r="K115" s="11" t="s">
        <v>39</v>
      </c>
      <c r="L115" s="11" t="s">
        <v>40</v>
      </c>
      <c r="M115" s="11" t="s">
        <v>39</v>
      </c>
      <c r="N115" s="11" t="s">
        <v>39</v>
      </c>
      <c r="O115" s="27" t="s">
        <v>41</v>
      </c>
      <c r="P115" s="23" t="n">
        <v>43924</v>
      </c>
      <c r="Q115" s="15" t="s">
        <v>39</v>
      </c>
      <c r="R115" s="11" t="s">
        <v>40</v>
      </c>
      <c r="S115" s="15" t="s">
        <v>39</v>
      </c>
      <c r="T115" s="15" t="n">
        <v>0</v>
      </c>
      <c r="U115" s="15" t="n">
        <v>0</v>
      </c>
      <c r="V115" s="15" t="n">
        <v>0</v>
      </c>
      <c r="W115" s="15" t="n">
        <v>0</v>
      </c>
      <c r="X115" s="15" t="s">
        <v>42</v>
      </c>
      <c r="Y115" s="19"/>
    </row>
    <row r="116" customFormat="false" ht="15" hidden="false" customHeight="false" outlineLevel="0" collapsed="false">
      <c r="A116" s="9" t="n">
        <v>105</v>
      </c>
      <c r="B116" s="9" t="str">
        <f aca="false">CONCATENATE(A116,"-MPCEIP")</f>
        <v>105-MPCEIP</v>
      </c>
      <c r="C116" s="21" t="s">
        <v>261</v>
      </c>
      <c r="D116" s="22" t="s">
        <v>262</v>
      </c>
      <c r="E116" s="11" t="s">
        <v>37</v>
      </c>
      <c r="F116" s="11" t="s">
        <v>38</v>
      </c>
      <c r="G116" s="23" t="n">
        <v>41850</v>
      </c>
      <c r="H116" s="15" t="n">
        <v>320</v>
      </c>
      <c r="I116" s="23" t="n">
        <v>41878</v>
      </c>
      <c r="J116" s="15" t="s">
        <v>55</v>
      </c>
      <c r="K116" s="11" t="s">
        <v>39</v>
      </c>
      <c r="L116" s="11" t="s">
        <v>40</v>
      </c>
      <c r="M116" s="11" t="s">
        <v>39</v>
      </c>
      <c r="N116" s="11" t="s">
        <v>39</v>
      </c>
      <c r="O116" s="15" t="s">
        <v>56</v>
      </c>
      <c r="P116" s="23" t="n">
        <v>41779</v>
      </c>
      <c r="Q116" s="15" t="s">
        <v>39</v>
      </c>
      <c r="R116" s="11" t="s">
        <v>40</v>
      </c>
      <c r="S116" s="15" t="s">
        <v>39</v>
      </c>
      <c r="T116" s="15" t="n">
        <v>0</v>
      </c>
      <c r="U116" s="15" t="n">
        <v>0</v>
      </c>
      <c r="V116" s="15" t="n">
        <v>0</v>
      </c>
      <c r="W116" s="15" t="n">
        <v>0</v>
      </c>
      <c r="X116" s="15" t="s">
        <v>42</v>
      </c>
      <c r="Y116" s="19"/>
    </row>
    <row r="117" customFormat="false" ht="15" hidden="false" customHeight="false" outlineLevel="0" collapsed="false">
      <c r="A117" s="9" t="n">
        <v>106</v>
      </c>
      <c r="B117" s="9" t="str">
        <f aca="false">CONCATENATE(A117,"-MPCEIP")</f>
        <v>106-MPCEIP</v>
      </c>
      <c r="C117" s="10" t="s">
        <v>263</v>
      </c>
      <c r="D117" s="11" t="s">
        <v>264</v>
      </c>
      <c r="E117" s="11" t="s">
        <v>37</v>
      </c>
      <c r="F117" s="11" t="s">
        <v>38</v>
      </c>
      <c r="G117" s="35" t="n">
        <v>42800</v>
      </c>
      <c r="H117" s="11" t="n">
        <v>972</v>
      </c>
      <c r="I117" s="12" t="n">
        <v>42822</v>
      </c>
      <c r="J117" s="12" t="n">
        <v>44078</v>
      </c>
      <c r="K117" s="11" t="s">
        <v>39</v>
      </c>
      <c r="L117" s="11" t="s">
        <v>40</v>
      </c>
      <c r="M117" s="11" t="s">
        <v>39</v>
      </c>
      <c r="N117" s="11" t="s">
        <v>39</v>
      </c>
      <c r="O117" s="11" t="s">
        <v>41</v>
      </c>
      <c r="P117" s="31" t="n">
        <v>44083</v>
      </c>
      <c r="Q117" s="15" t="s">
        <v>39</v>
      </c>
      <c r="R117" s="11" t="s">
        <v>40</v>
      </c>
      <c r="S117" s="15" t="s">
        <v>39</v>
      </c>
      <c r="T117" s="15" t="n">
        <v>0</v>
      </c>
      <c r="U117" s="15" t="n">
        <v>0</v>
      </c>
      <c r="V117" s="15" t="n">
        <v>0</v>
      </c>
      <c r="W117" s="15" t="n">
        <v>0</v>
      </c>
      <c r="X117" s="15" t="s">
        <v>42</v>
      </c>
      <c r="Y117" s="19"/>
    </row>
    <row r="118" customFormat="false" ht="15" hidden="false" customHeight="false" outlineLevel="0" collapsed="false">
      <c r="A118" s="9" t="n">
        <v>107</v>
      </c>
      <c r="B118" s="9" t="str">
        <f aca="false">CONCATENATE(A118,"-MPCEIP")</f>
        <v>107-MPCEIP</v>
      </c>
      <c r="C118" s="21" t="s">
        <v>265</v>
      </c>
      <c r="D118" s="22" t="s">
        <v>266</v>
      </c>
      <c r="E118" s="11" t="s">
        <v>37</v>
      </c>
      <c r="F118" s="11" t="s">
        <v>38</v>
      </c>
      <c r="G118" s="23" t="n">
        <v>41850</v>
      </c>
      <c r="H118" s="15" t="n">
        <v>320</v>
      </c>
      <c r="I118" s="23" t="n">
        <v>41878</v>
      </c>
      <c r="J118" s="23" t="n">
        <v>41945</v>
      </c>
      <c r="K118" s="11" t="s">
        <v>39</v>
      </c>
      <c r="L118" s="11" t="s">
        <v>40</v>
      </c>
      <c r="M118" s="11" t="s">
        <v>39</v>
      </c>
      <c r="N118" s="11" t="s">
        <v>39</v>
      </c>
      <c r="O118" s="15" t="s">
        <v>56</v>
      </c>
      <c r="P118" s="23" t="n">
        <v>41777</v>
      </c>
      <c r="Q118" s="15" t="s">
        <v>39</v>
      </c>
      <c r="R118" s="11" t="s">
        <v>40</v>
      </c>
      <c r="S118" s="15" t="s">
        <v>39</v>
      </c>
      <c r="T118" s="15" t="n">
        <v>0</v>
      </c>
      <c r="U118" s="15" t="n">
        <v>0</v>
      </c>
      <c r="V118" s="15" t="n">
        <v>0</v>
      </c>
      <c r="W118" s="15" t="n">
        <v>0</v>
      </c>
      <c r="X118" s="15" t="s">
        <v>42</v>
      </c>
      <c r="Y118" s="19"/>
    </row>
    <row r="119" customFormat="false" ht="15" hidden="false" customHeight="false" outlineLevel="0" collapsed="false">
      <c r="A119" s="9" t="n">
        <v>108</v>
      </c>
      <c r="B119" s="9" t="str">
        <f aca="false">CONCATENATE(A119,"-MPCEIP")</f>
        <v>108-MPCEIP</v>
      </c>
      <c r="C119" s="21" t="s">
        <v>267</v>
      </c>
      <c r="D119" s="22" t="s">
        <v>268</v>
      </c>
      <c r="E119" s="11" t="s">
        <v>37</v>
      </c>
      <c r="F119" s="11" t="s">
        <v>38</v>
      </c>
      <c r="G119" s="23" t="n">
        <v>43024</v>
      </c>
      <c r="H119" s="15" t="n">
        <v>140</v>
      </c>
      <c r="I119" s="23" t="n">
        <v>43083</v>
      </c>
      <c r="J119" s="23" t="n">
        <v>43112</v>
      </c>
      <c r="K119" s="11" t="s">
        <v>39</v>
      </c>
      <c r="L119" s="11" t="s">
        <v>40</v>
      </c>
      <c r="M119" s="11" t="s">
        <v>39</v>
      </c>
      <c r="N119" s="11" t="s">
        <v>39</v>
      </c>
      <c r="O119" s="15" t="s">
        <v>56</v>
      </c>
      <c r="P119" s="23" t="n">
        <v>41777</v>
      </c>
      <c r="Q119" s="15" t="s">
        <v>39</v>
      </c>
      <c r="R119" s="11" t="s">
        <v>40</v>
      </c>
      <c r="S119" s="15" t="s">
        <v>39</v>
      </c>
      <c r="T119" s="15" t="n">
        <v>0</v>
      </c>
      <c r="U119" s="15" t="n">
        <v>0</v>
      </c>
      <c r="V119" s="15" t="n">
        <v>0</v>
      </c>
      <c r="W119" s="15" t="n">
        <v>0</v>
      </c>
      <c r="X119" s="15" t="s">
        <v>42</v>
      </c>
      <c r="Y119" s="19"/>
    </row>
    <row r="120" customFormat="false" ht="15" hidden="false" customHeight="false" outlineLevel="0" collapsed="false">
      <c r="A120" s="9" t="n">
        <v>109</v>
      </c>
      <c r="B120" s="9" t="str">
        <f aca="false">CONCATENATE(A120,"-MPCEIP")</f>
        <v>109-MPCEIP</v>
      </c>
      <c r="C120" s="21" t="s">
        <v>269</v>
      </c>
      <c r="D120" s="22" t="s">
        <v>270</v>
      </c>
      <c r="E120" s="11" t="s">
        <v>37</v>
      </c>
      <c r="F120" s="11" t="s">
        <v>38</v>
      </c>
      <c r="G120" s="23" t="n">
        <v>43125</v>
      </c>
      <c r="H120" s="15" t="n">
        <v>189</v>
      </c>
      <c r="I120" s="23" t="n">
        <v>43158</v>
      </c>
      <c r="J120" s="15" t="s">
        <v>55</v>
      </c>
      <c r="K120" s="11" t="s">
        <v>39</v>
      </c>
      <c r="L120" s="11" t="s">
        <v>40</v>
      </c>
      <c r="M120" s="11" t="s">
        <v>39</v>
      </c>
      <c r="N120" s="11" t="s">
        <v>39</v>
      </c>
      <c r="O120" s="15" t="s">
        <v>63</v>
      </c>
      <c r="P120" s="15" t="s">
        <v>55</v>
      </c>
      <c r="Q120" s="15" t="s">
        <v>39</v>
      </c>
      <c r="R120" s="11" t="s">
        <v>40</v>
      </c>
      <c r="S120" s="15" t="s">
        <v>39</v>
      </c>
      <c r="T120" s="15" t="n">
        <v>0</v>
      </c>
      <c r="U120" s="15" t="n">
        <v>0</v>
      </c>
      <c r="V120" s="15" t="n">
        <v>0</v>
      </c>
      <c r="W120" s="15" t="n">
        <v>0</v>
      </c>
      <c r="X120" s="15" t="s">
        <v>42</v>
      </c>
      <c r="Y120" s="19"/>
    </row>
    <row r="121" customFormat="false" ht="15" hidden="false" customHeight="false" outlineLevel="0" collapsed="false">
      <c r="A121" s="9" t="n">
        <v>110</v>
      </c>
      <c r="B121" s="9" t="str">
        <f aca="false">CONCATENATE(A121,"-MPCEIP")</f>
        <v>110-MPCEIP</v>
      </c>
      <c r="C121" s="10" t="s">
        <v>271</v>
      </c>
      <c r="D121" s="11" t="s">
        <v>272</v>
      </c>
      <c r="E121" s="11" t="s">
        <v>37</v>
      </c>
      <c r="F121" s="11" t="s">
        <v>38</v>
      </c>
      <c r="G121" s="12" t="n">
        <v>41866</v>
      </c>
      <c r="H121" s="11" t="n">
        <v>344</v>
      </c>
      <c r="I121" s="12" t="n">
        <v>41912</v>
      </c>
      <c r="J121" s="12" t="n">
        <v>41912</v>
      </c>
      <c r="K121" s="11" t="s">
        <v>39</v>
      </c>
      <c r="L121" s="11" t="s">
        <v>40</v>
      </c>
      <c r="M121" s="11" t="s">
        <v>39</v>
      </c>
      <c r="N121" s="11" t="s">
        <v>39</v>
      </c>
      <c r="O121" s="11" t="s">
        <v>41</v>
      </c>
      <c r="P121" s="31" t="n">
        <v>41920</v>
      </c>
      <c r="Q121" s="15" t="s">
        <v>39</v>
      </c>
      <c r="R121" s="11" t="s">
        <v>40</v>
      </c>
      <c r="S121" s="15" t="s">
        <v>39</v>
      </c>
      <c r="T121" s="15" t="n">
        <v>0</v>
      </c>
      <c r="U121" s="15" t="n">
        <v>0</v>
      </c>
      <c r="V121" s="15" t="n">
        <v>0</v>
      </c>
      <c r="W121" s="15" t="n">
        <v>0</v>
      </c>
      <c r="X121" s="15" t="s">
        <v>42</v>
      </c>
      <c r="Y121" s="19"/>
    </row>
    <row r="122" customFormat="false" ht="15" hidden="false" customHeight="false" outlineLevel="0" collapsed="false">
      <c r="A122" s="9" t="n">
        <v>111</v>
      </c>
      <c r="B122" s="9" t="str">
        <f aca="false">CONCATENATE(A122,"-MPCEIP")</f>
        <v>111-MPCEIP</v>
      </c>
      <c r="C122" s="21" t="s">
        <v>273</v>
      </c>
      <c r="D122" s="22" t="s">
        <v>274</v>
      </c>
      <c r="E122" s="11" t="s">
        <v>37</v>
      </c>
      <c r="F122" s="11" t="s">
        <v>38</v>
      </c>
      <c r="G122" s="23" t="n">
        <v>43024</v>
      </c>
      <c r="H122" s="15" t="n">
        <v>126</v>
      </c>
      <c r="I122" s="23" t="n">
        <v>43062</v>
      </c>
      <c r="J122" s="15" t="s">
        <v>55</v>
      </c>
      <c r="K122" s="11" t="s">
        <v>39</v>
      </c>
      <c r="L122" s="11" t="s">
        <v>40</v>
      </c>
      <c r="M122" s="11" t="s">
        <v>39</v>
      </c>
      <c r="N122" s="11" t="s">
        <v>39</v>
      </c>
      <c r="O122" s="15" t="s">
        <v>56</v>
      </c>
      <c r="P122" s="23" t="n">
        <v>42145</v>
      </c>
      <c r="Q122" s="15" t="s">
        <v>39</v>
      </c>
      <c r="R122" s="11" t="s">
        <v>40</v>
      </c>
      <c r="S122" s="15" t="s">
        <v>39</v>
      </c>
      <c r="T122" s="15" t="n">
        <v>0</v>
      </c>
      <c r="U122" s="15" t="n">
        <v>0</v>
      </c>
      <c r="V122" s="15" t="n">
        <v>0</v>
      </c>
      <c r="W122" s="15" t="n">
        <v>0</v>
      </c>
      <c r="X122" s="15" t="s">
        <v>42</v>
      </c>
      <c r="Y122" s="19"/>
    </row>
    <row r="123" customFormat="false" ht="15" hidden="false" customHeight="false" outlineLevel="0" collapsed="false">
      <c r="A123" s="9" t="n">
        <v>112</v>
      </c>
      <c r="B123" s="9" t="str">
        <f aca="false">CONCATENATE(A123,"-MPCEIP")</f>
        <v>112-MPCEIP</v>
      </c>
      <c r="C123" s="21" t="s">
        <v>275</v>
      </c>
      <c r="D123" s="22" t="s">
        <v>276</v>
      </c>
      <c r="E123" s="11" t="s">
        <v>37</v>
      </c>
      <c r="F123" s="11" t="s">
        <v>38</v>
      </c>
      <c r="G123" s="23" t="n">
        <v>41850</v>
      </c>
      <c r="H123" s="15" t="n">
        <v>320</v>
      </c>
      <c r="I123" s="23" t="n">
        <v>41878</v>
      </c>
      <c r="J123" s="23" t="n">
        <v>41947</v>
      </c>
      <c r="K123" s="11" t="s">
        <v>39</v>
      </c>
      <c r="L123" s="11" t="s">
        <v>40</v>
      </c>
      <c r="M123" s="11" t="s">
        <v>39</v>
      </c>
      <c r="N123" s="11" t="s">
        <v>39</v>
      </c>
      <c r="O123" s="15" t="s">
        <v>56</v>
      </c>
      <c r="P123" s="23" t="n">
        <v>41777</v>
      </c>
      <c r="Q123" s="15" t="s">
        <v>39</v>
      </c>
      <c r="R123" s="11" t="s">
        <v>40</v>
      </c>
      <c r="S123" s="15" t="s">
        <v>39</v>
      </c>
      <c r="T123" s="15" t="n">
        <v>0</v>
      </c>
      <c r="U123" s="15" t="n">
        <v>0</v>
      </c>
      <c r="V123" s="15" t="n">
        <v>0</v>
      </c>
      <c r="W123" s="15" t="n">
        <v>0</v>
      </c>
      <c r="X123" s="15" t="s">
        <v>42</v>
      </c>
      <c r="Y123" s="19"/>
    </row>
    <row r="124" customFormat="false" ht="15" hidden="false" customHeight="false" outlineLevel="0" collapsed="false">
      <c r="A124" s="9" t="n">
        <v>113</v>
      </c>
      <c r="B124" s="9" t="str">
        <f aca="false">CONCATENATE(A124,"-MPCEIP")</f>
        <v>113-MPCEIP</v>
      </c>
      <c r="C124" s="19" t="s">
        <v>277</v>
      </c>
      <c r="D124" s="15" t="s">
        <v>278</v>
      </c>
      <c r="E124" s="11" t="s">
        <v>37</v>
      </c>
      <c r="F124" s="11" t="s">
        <v>38</v>
      </c>
      <c r="G124" s="23" t="n">
        <v>44182</v>
      </c>
      <c r="H124" s="15" t="n">
        <v>371</v>
      </c>
      <c r="I124" s="23" t="n">
        <v>44211</v>
      </c>
      <c r="J124" s="23" t="n">
        <v>44182</v>
      </c>
      <c r="K124" s="11" t="s">
        <v>39</v>
      </c>
      <c r="L124" s="11" t="s">
        <v>40</v>
      </c>
      <c r="M124" s="11" t="s">
        <v>39</v>
      </c>
      <c r="N124" s="11" t="s">
        <v>39</v>
      </c>
      <c r="O124" s="27" t="s">
        <v>41</v>
      </c>
      <c r="P124" s="23" t="n">
        <v>43801</v>
      </c>
      <c r="Q124" s="15" t="s">
        <v>39</v>
      </c>
      <c r="R124" s="11" t="s">
        <v>40</v>
      </c>
      <c r="S124" s="15" t="s">
        <v>39</v>
      </c>
      <c r="T124" s="15" t="n">
        <v>0</v>
      </c>
      <c r="U124" s="15" t="n">
        <v>0</v>
      </c>
      <c r="V124" s="15" t="n">
        <v>0</v>
      </c>
      <c r="W124" s="15" t="n">
        <v>0</v>
      </c>
      <c r="X124" s="15" t="s">
        <v>42</v>
      </c>
      <c r="Y124" s="19"/>
    </row>
    <row r="125" customFormat="false" ht="15" hidden="false" customHeight="false" outlineLevel="0" collapsed="false">
      <c r="A125" s="9" t="n">
        <v>114</v>
      </c>
      <c r="B125" s="9" t="str">
        <f aca="false">CONCATENATE(A125,"-MPCEIP")</f>
        <v>114-MPCEIP</v>
      </c>
      <c r="C125" s="19" t="s">
        <v>279</v>
      </c>
      <c r="D125" s="15" t="s">
        <v>280</v>
      </c>
      <c r="E125" s="11" t="s">
        <v>37</v>
      </c>
      <c r="F125" s="11" t="s">
        <v>38</v>
      </c>
      <c r="G125" s="23" t="n">
        <v>44193</v>
      </c>
      <c r="H125" s="15" t="n">
        <v>373</v>
      </c>
      <c r="I125" s="23" t="n">
        <v>44215</v>
      </c>
      <c r="J125" s="23" t="n">
        <v>44193</v>
      </c>
      <c r="K125" s="11" t="s">
        <v>39</v>
      </c>
      <c r="L125" s="11" t="s">
        <v>40</v>
      </c>
      <c r="M125" s="11" t="s">
        <v>39</v>
      </c>
      <c r="N125" s="11" t="s">
        <v>39</v>
      </c>
      <c r="O125" s="27" t="s">
        <v>41</v>
      </c>
      <c r="P125" s="23" t="n">
        <v>43586</v>
      </c>
      <c r="Q125" s="15" t="s">
        <v>39</v>
      </c>
      <c r="R125" s="11" t="s">
        <v>40</v>
      </c>
      <c r="S125" s="15" t="s">
        <v>39</v>
      </c>
      <c r="T125" s="15" t="n">
        <v>0</v>
      </c>
      <c r="U125" s="15" t="n">
        <v>0</v>
      </c>
      <c r="V125" s="15" t="n">
        <v>0</v>
      </c>
      <c r="W125" s="15" t="n">
        <v>0</v>
      </c>
      <c r="X125" s="15" t="s">
        <v>42</v>
      </c>
      <c r="Y125" s="19"/>
    </row>
    <row r="126" customFormat="false" ht="15" hidden="false" customHeight="false" outlineLevel="0" collapsed="false">
      <c r="A126" s="9" t="n">
        <v>115</v>
      </c>
      <c r="B126" s="9" t="str">
        <f aca="false">CONCATENATE(A126,"-MPCEIP")</f>
        <v>115-MPCEIP</v>
      </c>
      <c r="C126" s="21" t="s">
        <v>281</v>
      </c>
      <c r="D126" s="22" t="s">
        <v>282</v>
      </c>
      <c r="E126" s="11" t="s">
        <v>37</v>
      </c>
      <c r="F126" s="11" t="s">
        <v>38</v>
      </c>
      <c r="G126" s="23" t="n">
        <v>43125</v>
      </c>
      <c r="H126" s="15" t="n">
        <v>189</v>
      </c>
      <c r="I126" s="23" t="n">
        <v>43158</v>
      </c>
      <c r="J126" s="15" t="s">
        <v>55</v>
      </c>
      <c r="K126" s="11" t="s">
        <v>39</v>
      </c>
      <c r="L126" s="11" t="s">
        <v>40</v>
      </c>
      <c r="M126" s="11" t="s">
        <v>39</v>
      </c>
      <c r="N126" s="11" t="s">
        <v>39</v>
      </c>
      <c r="O126" s="15" t="s">
        <v>63</v>
      </c>
      <c r="P126" s="15" t="s">
        <v>55</v>
      </c>
      <c r="Q126" s="15" t="s">
        <v>39</v>
      </c>
      <c r="R126" s="11" t="s">
        <v>40</v>
      </c>
      <c r="S126" s="15" t="s">
        <v>39</v>
      </c>
      <c r="T126" s="15" t="n">
        <v>0</v>
      </c>
      <c r="U126" s="15" t="n">
        <v>0</v>
      </c>
      <c r="V126" s="15" t="n">
        <v>0</v>
      </c>
      <c r="W126" s="15" t="n">
        <v>0</v>
      </c>
      <c r="X126" s="15" t="s">
        <v>42</v>
      </c>
      <c r="Y126" s="19"/>
    </row>
    <row r="127" customFormat="false" ht="15" hidden="false" customHeight="false" outlineLevel="0" collapsed="false">
      <c r="A127" s="9" t="n">
        <v>116</v>
      </c>
      <c r="B127" s="9" t="str">
        <f aca="false">CONCATENATE(A127,"-MPCEIP")</f>
        <v>116-MPCEIP</v>
      </c>
      <c r="C127" s="21" t="s">
        <v>283</v>
      </c>
      <c r="D127" s="22" t="s">
        <v>284</v>
      </c>
      <c r="E127" s="11" t="s">
        <v>37</v>
      </c>
      <c r="F127" s="11" t="s">
        <v>38</v>
      </c>
      <c r="G127" s="23" t="n">
        <v>42484</v>
      </c>
      <c r="H127" s="15" t="n">
        <v>735</v>
      </c>
      <c r="I127" s="23" t="n">
        <v>42478</v>
      </c>
      <c r="J127" s="15" t="s">
        <v>55</v>
      </c>
      <c r="K127" s="11" t="s">
        <v>39</v>
      </c>
      <c r="L127" s="11" t="s">
        <v>40</v>
      </c>
      <c r="M127" s="11" t="s">
        <v>39</v>
      </c>
      <c r="N127" s="11" t="s">
        <v>39</v>
      </c>
      <c r="O127" s="15" t="s">
        <v>63</v>
      </c>
      <c r="P127" s="15" t="s">
        <v>55</v>
      </c>
      <c r="Q127" s="15" t="s">
        <v>39</v>
      </c>
      <c r="R127" s="11" t="s">
        <v>40</v>
      </c>
      <c r="S127" s="15" t="s">
        <v>39</v>
      </c>
      <c r="T127" s="15" t="n">
        <v>0</v>
      </c>
      <c r="U127" s="15" t="n">
        <v>0</v>
      </c>
      <c r="V127" s="15" t="n">
        <v>0</v>
      </c>
      <c r="W127" s="15" t="n">
        <v>0</v>
      </c>
      <c r="X127" s="15" t="s">
        <v>42</v>
      </c>
      <c r="Y127" s="19"/>
    </row>
    <row r="128" customFormat="false" ht="15" hidden="false" customHeight="false" outlineLevel="0" collapsed="false">
      <c r="A128" s="9" t="n">
        <v>117</v>
      </c>
      <c r="B128" s="9" t="str">
        <f aca="false">CONCATENATE(A128,"-MPCEIP")</f>
        <v>117-MPCEIP</v>
      </c>
      <c r="C128" s="21" t="s">
        <v>285</v>
      </c>
      <c r="D128" s="22" t="s">
        <v>286</v>
      </c>
      <c r="E128" s="11" t="s">
        <v>37</v>
      </c>
      <c r="F128" s="11" t="s">
        <v>38</v>
      </c>
      <c r="G128" s="23" t="n">
        <v>41820</v>
      </c>
      <c r="H128" s="15" t="n">
        <v>310</v>
      </c>
      <c r="I128" s="23" t="n">
        <v>41864</v>
      </c>
      <c r="J128" s="23" t="n">
        <v>41947</v>
      </c>
      <c r="K128" s="11" t="s">
        <v>39</v>
      </c>
      <c r="L128" s="11" t="s">
        <v>40</v>
      </c>
      <c r="M128" s="11" t="s">
        <v>39</v>
      </c>
      <c r="N128" s="11" t="s">
        <v>39</v>
      </c>
      <c r="O128" s="15" t="s">
        <v>56</v>
      </c>
      <c r="P128" s="23" t="n">
        <v>41746</v>
      </c>
      <c r="Q128" s="15" t="s">
        <v>39</v>
      </c>
      <c r="R128" s="11" t="s">
        <v>40</v>
      </c>
      <c r="S128" s="15" t="s">
        <v>39</v>
      </c>
      <c r="T128" s="15" t="n">
        <v>0</v>
      </c>
      <c r="U128" s="15" t="n">
        <v>0</v>
      </c>
      <c r="V128" s="15" t="n">
        <v>0</v>
      </c>
      <c r="W128" s="15" t="n">
        <v>0</v>
      </c>
      <c r="X128" s="15" t="s">
        <v>42</v>
      </c>
      <c r="Y128" s="19"/>
    </row>
    <row r="129" customFormat="false" ht="15" hidden="false" customHeight="false" outlineLevel="0" collapsed="false">
      <c r="A129" s="9" t="n">
        <v>118</v>
      </c>
      <c r="B129" s="9" t="str">
        <f aca="false">CONCATENATE(A129,"-MPCEIP")</f>
        <v>118-MPCEIP</v>
      </c>
      <c r="C129" s="19" t="s">
        <v>287</v>
      </c>
      <c r="D129" s="15" t="s">
        <v>288</v>
      </c>
      <c r="E129" s="11" t="s">
        <v>37</v>
      </c>
      <c r="F129" s="11" t="s">
        <v>38</v>
      </c>
      <c r="G129" s="23" t="n">
        <v>43060</v>
      </c>
      <c r="H129" s="15" t="s">
        <v>74</v>
      </c>
      <c r="I129" s="23" t="n">
        <v>43084</v>
      </c>
      <c r="J129" s="23" t="n">
        <v>43132</v>
      </c>
      <c r="K129" s="11" t="s">
        <v>39</v>
      </c>
      <c r="L129" s="11" t="s">
        <v>40</v>
      </c>
      <c r="M129" s="11" t="s">
        <v>39</v>
      </c>
      <c r="N129" s="11" t="s">
        <v>39</v>
      </c>
      <c r="O129" s="27" t="s">
        <v>41</v>
      </c>
      <c r="P129" s="23" t="n">
        <v>43175</v>
      </c>
      <c r="Q129" s="15" t="s">
        <v>39</v>
      </c>
      <c r="R129" s="11" t="s">
        <v>40</v>
      </c>
      <c r="S129" s="15" t="s">
        <v>39</v>
      </c>
      <c r="T129" s="15" t="n">
        <v>0</v>
      </c>
      <c r="U129" s="15" t="n">
        <v>0</v>
      </c>
      <c r="V129" s="15" t="n">
        <v>0</v>
      </c>
      <c r="W129" s="15" t="n">
        <v>0</v>
      </c>
      <c r="X129" s="15" t="s">
        <v>42</v>
      </c>
      <c r="Y129" s="19"/>
    </row>
    <row r="130" customFormat="false" ht="15" hidden="false" customHeight="false" outlineLevel="0" collapsed="false">
      <c r="A130" s="9" t="n">
        <v>119</v>
      </c>
      <c r="B130" s="9" t="str">
        <f aca="false">CONCATENATE(A130,"-MPCEIP")</f>
        <v>119-MPCEIP</v>
      </c>
      <c r="C130" s="10" t="s">
        <v>289</v>
      </c>
      <c r="D130" s="11" t="s">
        <v>290</v>
      </c>
      <c r="E130" s="11" t="s">
        <v>37</v>
      </c>
      <c r="F130" s="11" t="s">
        <v>38</v>
      </c>
      <c r="G130" s="35" t="n">
        <v>42726</v>
      </c>
      <c r="H130" s="11" t="n">
        <v>934</v>
      </c>
      <c r="I130" s="12" t="n">
        <v>42766</v>
      </c>
      <c r="J130" s="12" t="n">
        <v>42766</v>
      </c>
      <c r="K130" s="11" t="s">
        <v>39</v>
      </c>
      <c r="L130" s="11" t="s">
        <v>40</v>
      </c>
      <c r="M130" s="11" t="s">
        <v>39</v>
      </c>
      <c r="N130" s="11" t="s">
        <v>39</v>
      </c>
      <c r="O130" s="11" t="s">
        <v>41</v>
      </c>
      <c r="P130" s="31" t="n">
        <v>42772</v>
      </c>
      <c r="Q130" s="15" t="s">
        <v>39</v>
      </c>
      <c r="R130" s="11" t="s">
        <v>40</v>
      </c>
      <c r="S130" s="15" t="s">
        <v>39</v>
      </c>
      <c r="T130" s="15" t="n">
        <v>0</v>
      </c>
      <c r="U130" s="15" t="n">
        <v>0</v>
      </c>
      <c r="V130" s="15" t="n">
        <v>0</v>
      </c>
      <c r="W130" s="15" t="n">
        <v>0</v>
      </c>
      <c r="X130" s="15" t="s">
        <v>42</v>
      </c>
      <c r="Y130" s="19"/>
    </row>
    <row r="131" customFormat="false" ht="15" hidden="false" customHeight="false" outlineLevel="0" collapsed="false">
      <c r="A131" s="9" t="n">
        <v>120</v>
      </c>
      <c r="B131" s="9" t="str">
        <f aca="false">CONCATENATE(A131,"-MPCEIP")</f>
        <v>120-MPCEIP</v>
      </c>
      <c r="C131" s="19" t="s">
        <v>291</v>
      </c>
      <c r="D131" s="15" t="s">
        <v>292</v>
      </c>
      <c r="E131" s="11" t="s">
        <v>37</v>
      </c>
      <c r="F131" s="11" t="s">
        <v>38</v>
      </c>
      <c r="G131" s="23" t="n">
        <v>42838</v>
      </c>
      <c r="H131" s="15" t="s">
        <v>293</v>
      </c>
      <c r="I131" s="23" t="n">
        <v>43084</v>
      </c>
      <c r="J131" s="23" t="n">
        <v>42838</v>
      </c>
      <c r="K131" s="11" t="s">
        <v>39</v>
      </c>
      <c r="L131" s="11" t="s">
        <v>40</v>
      </c>
      <c r="M131" s="11" t="s">
        <v>39</v>
      </c>
      <c r="N131" s="11" t="s">
        <v>39</v>
      </c>
      <c r="O131" s="27" t="s">
        <v>41</v>
      </c>
      <c r="P131" s="23" t="n">
        <v>42867</v>
      </c>
      <c r="Q131" s="15" t="s">
        <v>39</v>
      </c>
      <c r="R131" s="11" t="s">
        <v>40</v>
      </c>
      <c r="S131" s="15" t="s">
        <v>39</v>
      </c>
      <c r="T131" s="15" t="n">
        <v>0</v>
      </c>
      <c r="U131" s="15" t="n">
        <v>0</v>
      </c>
      <c r="V131" s="15" t="n">
        <v>0</v>
      </c>
      <c r="W131" s="15" t="n">
        <v>0</v>
      </c>
      <c r="X131" s="15" t="s">
        <v>42</v>
      </c>
      <c r="Y131" s="19"/>
    </row>
    <row r="132" customFormat="false" ht="15" hidden="false" customHeight="false" outlineLevel="0" collapsed="false">
      <c r="A132" s="9" t="n">
        <v>121</v>
      </c>
      <c r="B132" s="9" t="str">
        <f aca="false">CONCATENATE(A132,"-MPCEIP")</f>
        <v>121-MPCEIP</v>
      </c>
      <c r="C132" s="10" t="s">
        <v>294</v>
      </c>
      <c r="D132" s="11" t="s">
        <v>295</v>
      </c>
      <c r="E132" s="11" t="s">
        <v>37</v>
      </c>
      <c r="F132" s="11" t="s">
        <v>38</v>
      </c>
      <c r="G132" s="35" t="n">
        <v>43006</v>
      </c>
      <c r="H132" s="11" t="n">
        <v>104</v>
      </c>
      <c r="I132" s="12" t="n">
        <v>43028</v>
      </c>
      <c r="J132" s="12" t="n">
        <v>43028</v>
      </c>
      <c r="K132" s="11" t="s">
        <v>39</v>
      </c>
      <c r="L132" s="11" t="s">
        <v>40</v>
      </c>
      <c r="M132" s="11" t="s">
        <v>39</v>
      </c>
      <c r="N132" s="11" t="s">
        <v>39</v>
      </c>
      <c r="O132" s="11" t="s">
        <v>41</v>
      </c>
      <c r="P132" s="31" t="n">
        <v>43031</v>
      </c>
      <c r="Q132" s="15" t="s">
        <v>39</v>
      </c>
      <c r="R132" s="11" t="s">
        <v>40</v>
      </c>
      <c r="S132" s="15" t="s">
        <v>39</v>
      </c>
      <c r="T132" s="15" t="n">
        <v>0</v>
      </c>
      <c r="U132" s="15" t="n">
        <v>0</v>
      </c>
      <c r="V132" s="15" t="n">
        <v>0</v>
      </c>
      <c r="W132" s="15" t="n">
        <v>0</v>
      </c>
      <c r="X132" s="15" t="s">
        <v>42</v>
      </c>
      <c r="Y132" s="19"/>
    </row>
    <row r="133" customFormat="false" ht="15" hidden="false" customHeight="false" outlineLevel="0" collapsed="false">
      <c r="A133" s="9" t="n">
        <v>122</v>
      </c>
      <c r="B133" s="9" t="str">
        <f aca="false">CONCATENATE(A133,"-MPCEIP")</f>
        <v>122-MPCEIP</v>
      </c>
      <c r="C133" s="21" t="s">
        <v>296</v>
      </c>
      <c r="D133" s="22" t="s">
        <v>297</v>
      </c>
      <c r="E133" s="11" t="s">
        <v>37</v>
      </c>
      <c r="F133" s="11" t="s">
        <v>38</v>
      </c>
      <c r="G133" s="23" t="n">
        <v>42942</v>
      </c>
      <c r="H133" s="15" t="n">
        <v>70</v>
      </c>
      <c r="I133" s="23" t="n">
        <v>42979</v>
      </c>
      <c r="J133" s="15" t="s">
        <v>55</v>
      </c>
      <c r="K133" s="11" t="s">
        <v>39</v>
      </c>
      <c r="L133" s="11" t="s">
        <v>40</v>
      </c>
      <c r="M133" s="11" t="s">
        <v>39</v>
      </c>
      <c r="N133" s="11" t="s">
        <v>39</v>
      </c>
      <c r="O133" s="15" t="s">
        <v>56</v>
      </c>
      <c r="P133" s="23" t="n">
        <v>41771</v>
      </c>
      <c r="Q133" s="15" t="s">
        <v>39</v>
      </c>
      <c r="R133" s="11" t="s">
        <v>40</v>
      </c>
      <c r="S133" s="15" t="s">
        <v>39</v>
      </c>
      <c r="T133" s="15" t="n">
        <v>0</v>
      </c>
      <c r="U133" s="15" t="n">
        <v>0</v>
      </c>
      <c r="V133" s="15" t="n">
        <v>0</v>
      </c>
      <c r="W133" s="15" t="n">
        <v>0</v>
      </c>
      <c r="X133" s="15" t="s">
        <v>42</v>
      </c>
      <c r="Y133" s="19"/>
    </row>
    <row r="134" customFormat="false" ht="15" hidden="false" customHeight="false" outlineLevel="0" collapsed="false">
      <c r="A134" s="9" t="n">
        <v>123</v>
      </c>
      <c r="B134" s="9" t="str">
        <f aca="false">CONCATENATE(A134,"-MPCEIP")</f>
        <v>123-MPCEIP</v>
      </c>
      <c r="C134" s="21" t="s">
        <v>298</v>
      </c>
      <c r="D134" s="22" t="s">
        <v>299</v>
      </c>
      <c r="E134" s="11" t="s">
        <v>37</v>
      </c>
      <c r="F134" s="11" t="s">
        <v>38</v>
      </c>
      <c r="G134" s="15" t="s">
        <v>55</v>
      </c>
      <c r="H134" s="15" t="n">
        <v>253</v>
      </c>
      <c r="I134" s="23" t="n">
        <v>41785</v>
      </c>
      <c r="J134" s="23" t="n">
        <v>41925</v>
      </c>
      <c r="K134" s="11" t="s">
        <v>39</v>
      </c>
      <c r="L134" s="11" t="s">
        <v>40</v>
      </c>
      <c r="M134" s="11" t="s">
        <v>39</v>
      </c>
      <c r="N134" s="11" t="s">
        <v>39</v>
      </c>
      <c r="O134" s="15" t="s">
        <v>56</v>
      </c>
      <c r="P134" s="23" t="n">
        <v>41771</v>
      </c>
      <c r="Q134" s="15" t="s">
        <v>39</v>
      </c>
      <c r="R134" s="11" t="s">
        <v>40</v>
      </c>
      <c r="S134" s="15" t="s">
        <v>39</v>
      </c>
      <c r="T134" s="15" t="n">
        <v>0</v>
      </c>
      <c r="U134" s="15" t="n">
        <v>0</v>
      </c>
      <c r="V134" s="15" t="n">
        <v>0</v>
      </c>
      <c r="W134" s="15" t="n">
        <v>0</v>
      </c>
      <c r="X134" s="15" t="s">
        <v>42</v>
      </c>
      <c r="Y134" s="19"/>
    </row>
    <row r="135" customFormat="false" ht="15" hidden="false" customHeight="false" outlineLevel="0" collapsed="false">
      <c r="A135" s="9" t="n">
        <v>124</v>
      </c>
      <c r="B135" s="9" t="str">
        <f aca="false">CONCATENATE(A135,"-MPCEIP")</f>
        <v>124-MPCEIP</v>
      </c>
      <c r="C135" s="21" t="s">
        <v>300</v>
      </c>
      <c r="D135" s="22" t="s">
        <v>301</v>
      </c>
      <c r="E135" s="11" t="s">
        <v>37</v>
      </c>
      <c r="F135" s="11" t="s">
        <v>38</v>
      </c>
      <c r="G135" s="23" t="n">
        <v>41864</v>
      </c>
      <c r="H135" s="15" t="n">
        <v>329</v>
      </c>
      <c r="I135" s="23" t="n">
        <v>41891</v>
      </c>
      <c r="J135" s="23" t="n">
        <v>41947</v>
      </c>
      <c r="K135" s="11" t="s">
        <v>39</v>
      </c>
      <c r="L135" s="11" t="s">
        <v>40</v>
      </c>
      <c r="M135" s="11" t="s">
        <v>39</v>
      </c>
      <c r="N135" s="11" t="s">
        <v>39</v>
      </c>
      <c r="O135" s="15" t="s">
        <v>56</v>
      </c>
      <c r="P135" s="23" t="n">
        <v>41766</v>
      </c>
      <c r="Q135" s="15" t="s">
        <v>39</v>
      </c>
      <c r="R135" s="11" t="s">
        <v>40</v>
      </c>
      <c r="S135" s="15" t="s">
        <v>39</v>
      </c>
      <c r="T135" s="15" t="n">
        <v>0</v>
      </c>
      <c r="U135" s="15" t="n">
        <v>0</v>
      </c>
      <c r="V135" s="15" t="n">
        <v>0</v>
      </c>
      <c r="W135" s="15" t="n">
        <v>0</v>
      </c>
      <c r="X135" s="15" t="s">
        <v>42</v>
      </c>
      <c r="Y135" s="19"/>
    </row>
    <row r="136" customFormat="false" ht="15" hidden="false" customHeight="false" outlineLevel="0" collapsed="false">
      <c r="A136" s="9" t="n">
        <v>125</v>
      </c>
      <c r="B136" s="9" t="str">
        <f aca="false">CONCATENATE(A136,"-MPCEIP")</f>
        <v>125-MPCEIP</v>
      </c>
      <c r="C136" s="21" t="s">
        <v>302</v>
      </c>
      <c r="D136" s="22" t="s">
        <v>303</v>
      </c>
      <c r="E136" s="11" t="s">
        <v>37</v>
      </c>
      <c r="F136" s="11" t="s">
        <v>38</v>
      </c>
      <c r="G136" s="23" t="n">
        <v>41864</v>
      </c>
      <c r="H136" s="15" t="n">
        <v>329</v>
      </c>
      <c r="I136" s="23" t="n">
        <v>41891</v>
      </c>
      <c r="J136" s="23" t="n">
        <v>41947</v>
      </c>
      <c r="K136" s="11" t="s">
        <v>39</v>
      </c>
      <c r="L136" s="11" t="s">
        <v>40</v>
      </c>
      <c r="M136" s="11" t="s">
        <v>39</v>
      </c>
      <c r="N136" s="11" t="s">
        <v>39</v>
      </c>
      <c r="O136" s="15" t="s">
        <v>56</v>
      </c>
      <c r="P136" s="23" t="n">
        <v>41766</v>
      </c>
      <c r="Q136" s="15" t="s">
        <v>39</v>
      </c>
      <c r="R136" s="11" t="s">
        <v>40</v>
      </c>
      <c r="S136" s="15" t="s">
        <v>39</v>
      </c>
      <c r="T136" s="15" t="n">
        <v>0</v>
      </c>
      <c r="U136" s="15" t="n">
        <v>0</v>
      </c>
      <c r="V136" s="15" t="n">
        <v>0</v>
      </c>
      <c r="W136" s="15" t="n">
        <v>0</v>
      </c>
      <c r="X136" s="15" t="s">
        <v>42</v>
      </c>
      <c r="Y136" s="19"/>
    </row>
    <row r="137" customFormat="false" ht="15" hidden="false" customHeight="false" outlineLevel="0" collapsed="false">
      <c r="A137" s="9" t="n">
        <v>126</v>
      </c>
      <c r="B137" s="9" t="str">
        <f aca="false">CONCATENATE(A137,"-MPCEIP")</f>
        <v>126-MPCEIP</v>
      </c>
      <c r="C137" s="21" t="s">
        <v>304</v>
      </c>
      <c r="D137" s="22" t="s">
        <v>305</v>
      </c>
      <c r="E137" s="11" t="s">
        <v>37</v>
      </c>
      <c r="F137" s="11" t="s">
        <v>38</v>
      </c>
      <c r="G137" s="15" t="s">
        <v>55</v>
      </c>
      <c r="H137" s="15" t="n">
        <v>253</v>
      </c>
      <c r="I137" s="23" t="n">
        <v>41785</v>
      </c>
      <c r="J137" s="15" t="s">
        <v>55</v>
      </c>
      <c r="K137" s="11" t="s">
        <v>39</v>
      </c>
      <c r="L137" s="11" t="s">
        <v>40</v>
      </c>
      <c r="M137" s="11" t="s">
        <v>39</v>
      </c>
      <c r="N137" s="11" t="s">
        <v>39</v>
      </c>
      <c r="O137" s="15" t="s">
        <v>56</v>
      </c>
      <c r="P137" s="23" t="n">
        <v>41766</v>
      </c>
      <c r="Q137" s="15" t="s">
        <v>39</v>
      </c>
      <c r="R137" s="11" t="s">
        <v>40</v>
      </c>
      <c r="S137" s="15" t="s">
        <v>39</v>
      </c>
      <c r="T137" s="15" t="n">
        <v>0</v>
      </c>
      <c r="U137" s="15" t="n">
        <v>0</v>
      </c>
      <c r="V137" s="15" t="n">
        <v>0</v>
      </c>
      <c r="W137" s="15" t="n">
        <v>0</v>
      </c>
      <c r="X137" s="15" t="s">
        <v>42</v>
      </c>
      <c r="Y137" s="19"/>
    </row>
    <row r="138" customFormat="false" ht="15" hidden="false" customHeight="false" outlineLevel="0" collapsed="false">
      <c r="A138" s="9" t="n">
        <v>127</v>
      </c>
      <c r="B138" s="9" t="str">
        <f aca="false">CONCATENATE(A138,"-MPCEIP")</f>
        <v>127-MPCEIP</v>
      </c>
      <c r="C138" s="21" t="s">
        <v>306</v>
      </c>
      <c r="D138" s="22" t="s">
        <v>307</v>
      </c>
      <c r="E138" s="11" t="s">
        <v>37</v>
      </c>
      <c r="F138" s="11" t="s">
        <v>38</v>
      </c>
      <c r="G138" s="15" t="s">
        <v>55</v>
      </c>
      <c r="H138" s="15" t="n">
        <v>262</v>
      </c>
      <c r="I138" s="23" t="n">
        <v>41796</v>
      </c>
      <c r="J138" s="15" t="s">
        <v>55</v>
      </c>
      <c r="K138" s="11" t="s">
        <v>39</v>
      </c>
      <c r="L138" s="11" t="s">
        <v>40</v>
      </c>
      <c r="M138" s="11" t="s">
        <v>39</v>
      </c>
      <c r="N138" s="11" t="s">
        <v>39</v>
      </c>
      <c r="O138" s="15" t="s">
        <v>56</v>
      </c>
      <c r="P138" s="23" t="n">
        <v>41766</v>
      </c>
      <c r="Q138" s="15" t="s">
        <v>39</v>
      </c>
      <c r="R138" s="11" t="s">
        <v>40</v>
      </c>
      <c r="S138" s="15" t="s">
        <v>39</v>
      </c>
      <c r="T138" s="15" t="n">
        <v>0</v>
      </c>
      <c r="U138" s="15" t="n">
        <v>0</v>
      </c>
      <c r="V138" s="15" t="n">
        <v>0</v>
      </c>
      <c r="W138" s="15" t="n">
        <v>0</v>
      </c>
      <c r="X138" s="15" t="s">
        <v>42</v>
      </c>
      <c r="Y138" s="19"/>
    </row>
    <row r="139" customFormat="false" ht="15" hidden="false" customHeight="false" outlineLevel="0" collapsed="false">
      <c r="A139" s="9" t="n">
        <v>128</v>
      </c>
      <c r="B139" s="9" t="str">
        <f aca="false">CONCATENATE(A139,"-MPCEIP")</f>
        <v>128-MPCEIP</v>
      </c>
      <c r="C139" s="21" t="s">
        <v>308</v>
      </c>
      <c r="D139" s="22" t="s">
        <v>309</v>
      </c>
      <c r="E139" s="11" t="s">
        <v>37</v>
      </c>
      <c r="F139" s="11" t="s">
        <v>38</v>
      </c>
      <c r="G139" s="23" t="n">
        <v>42548</v>
      </c>
      <c r="H139" s="15" t="n">
        <v>815</v>
      </c>
      <c r="I139" s="23" t="n">
        <v>42591</v>
      </c>
      <c r="J139" s="23" t="n">
        <v>42702</v>
      </c>
      <c r="K139" s="11" t="s">
        <v>39</v>
      </c>
      <c r="L139" s="11" t="s">
        <v>40</v>
      </c>
      <c r="M139" s="11" t="s">
        <v>39</v>
      </c>
      <c r="N139" s="11" t="s">
        <v>39</v>
      </c>
      <c r="O139" s="15" t="s">
        <v>63</v>
      </c>
      <c r="P139" s="15" t="s">
        <v>55</v>
      </c>
      <c r="Q139" s="15" t="s">
        <v>39</v>
      </c>
      <c r="R139" s="11" t="s">
        <v>40</v>
      </c>
      <c r="S139" s="15" t="s">
        <v>39</v>
      </c>
      <c r="T139" s="15" t="n">
        <v>0</v>
      </c>
      <c r="U139" s="15" t="n">
        <v>0</v>
      </c>
      <c r="V139" s="15" t="n">
        <v>0</v>
      </c>
      <c r="W139" s="15" t="n">
        <v>0</v>
      </c>
      <c r="X139" s="15" t="s">
        <v>42</v>
      </c>
      <c r="Y139" s="19"/>
    </row>
    <row r="140" customFormat="false" ht="15" hidden="false" customHeight="false" outlineLevel="0" collapsed="false">
      <c r="A140" s="9" t="n">
        <v>129</v>
      </c>
      <c r="B140" s="9" t="str">
        <f aca="false">CONCATENATE(A140,"-MPCEIP")</f>
        <v>129-MPCEIP</v>
      </c>
      <c r="C140" s="21" t="s">
        <v>310</v>
      </c>
      <c r="D140" s="22" t="s">
        <v>311</v>
      </c>
      <c r="E140" s="11" t="s">
        <v>37</v>
      </c>
      <c r="F140" s="11" t="s">
        <v>38</v>
      </c>
      <c r="G140" s="23" t="n">
        <v>41864</v>
      </c>
      <c r="H140" s="15" t="n">
        <v>329</v>
      </c>
      <c r="I140" s="23" t="n">
        <v>41891</v>
      </c>
      <c r="J140" s="23" t="n">
        <v>41947</v>
      </c>
      <c r="K140" s="11" t="s">
        <v>39</v>
      </c>
      <c r="L140" s="11" t="s">
        <v>40</v>
      </c>
      <c r="M140" s="11" t="s">
        <v>39</v>
      </c>
      <c r="N140" s="11" t="s">
        <v>39</v>
      </c>
      <c r="O140" s="15" t="s">
        <v>56</v>
      </c>
      <c r="P140" s="23" t="n">
        <v>41771</v>
      </c>
      <c r="Q140" s="15" t="s">
        <v>39</v>
      </c>
      <c r="R140" s="11" t="s">
        <v>40</v>
      </c>
      <c r="S140" s="15" t="s">
        <v>39</v>
      </c>
      <c r="T140" s="15" t="n">
        <v>0</v>
      </c>
      <c r="U140" s="15" t="n">
        <v>0</v>
      </c>
      <c r="V140" s="15" t="n">
        <v>0</v>
      </c>
      <c r="W140" s="15" t="n">
        <v>0</v>
      </c>
      <c r="X140" s="15" t="s">
        <v>42</v>
      </c>
      <c r="Y140" s="19"/>
    </row>
    <row r="141" customFormat="false" ht="42.75" hidden="false" customHeight="false" outlineLevel="0" collapsed="false">
      <c r="A141" s="9" t="n">
        <v>130</v>
      </c>
      <c r="B141" s="9" t="str">
        <f aca="false">CONCATENATE(A141,"-MPCEIP")</f>
        <v>130-MPCEIP</v>
      </c>
      <c r="C141" s="10" t="s">
        <v>312</v>
      </c>
      <c r="D141" s="20" t="s">
        <v>313</v>
      </c>
      <c r="E141" s="11" t="s">
        <v>37</v>
      </c>
      <c r="F141" s="11" t="s">
        <v>38</v>
      </c>
      <c r="G141" s="12" t="n">
        <v>44091</v>
      </c>
      <c r="H141" s="36" t="s">
        <v>314</v>
      </c>
      <c r="I141" s="20"/>
      <c r="J141" s="12" t="n">
        <v>44271</v>
      </c>
      <c r="K141" s="11" t="s">
        <v>39</v>
      </c>
      <c r="L141" s="11" t="s">
        <v>40</v>
      </c>
      <c r="M141" s="11" t="s">
        <v>39</v>
      </c>
      <c r="N141" s="11" t="s">
        <v>39</v>
      </c>
      <c r="O141" s="11" t="s">
        <v>41</v>
      </c>
      <c r="P141" s="31" t="n">
        <v>44192</v>
      </c>
      <c r="Q141" s="15" t="s">
        <v>39</v>
      </c>
      <c r="R141" s="11" t="s">
        <v>40</v>
      </c>
      <c r="S141" s="15" t="s">
        <v>39</v>
      </c>
      <c r="T141" s="15" t="n">
        <v>0</v>
      </c>
      <c r="U141" s="15" t="n">
        <v>0</v>
      </c>
      <c r="V141" s="15" t="n">
        <v>0</v>
      </c>
      <c r="W141" s="15" t="n">
        <v>0</v>
      </c>
      <c r="X141" s="15" t="s">
        <v>42</v>
      </c>
      <c r="Y141" s="19"/>
    </row>
    <row r="142" customFormat="false" ht="15" hidden="false" customHeight="false" outlineLevel="0" collapsed="false">
      <c r="A142" s="9" t="n">
        <v>131</v>
      </c>
      <c r="B142" s="9" t="str">
        <f aca="false">CONCATENATE(A142,"-MPCEIP")</f>
        <v>131-MPCEIP</v>
      </c>
      <c r="C142" s="21" t="s">
        <v>315</v>
      </c>
      <c r="D142" s="22" t="s">
        <v>316</v>
      </c>
      <c r="E142" s="11" t="s">
        <v>37</v>
      </c>
      <c r="F142" s="11" t="s">
        <v>38</v>
      </c>
      <c r="G142" s="23" t="n">
        <v>41864</v>
      </c>
      <c r="H142" s="15" t="n">
        <v>328</v>
      </c>
      <c r="I142" s="23" t="n">
        <v>41890</v>
      </c>
      <c r="J142" s="23" t="n">
        <v>41947</v>
      </c>
      <c r="K142" s="11" t="s">
        <v>39</v>
      </c>
      <c r="L142" s="11" t="s">
        <v>40</v>
      </c>
      <c r="M142" s="11" t="s">
        <v>39</v>
      </c>
      <c r="N142" s="11" t="s">
        <v>39</v>
      </c>
      <c r="O142" s="15" t="s">
        <v>56</v>
      </c>
      <c r="P142" s="23" t="n">
        <v>41787</v>
      </c>
      <c r="Q142" s="15" t="s">
        <v>39</v>
      </c>
      <c r="R142" s="11" t="s">
        <v>40</v>
      </c>
      <c r="S142" s="15" t="s">
        <v>39</v>
      </c>
      <c r="T142" s="15" t="n">
        <v>0</v>
      </c>
      <c r="U142" s="15" t="n">
        <v>0</v>
      </c>
      <c r="V142" s="15" t="n">
        <v>0</v>
      </c>
      <c r="W142" s="15" t="n">
        <v>0</v>
      </c>
      <c r="X142" s="15" t="s">
        <v>42</v>
      </c>
      <c r="Y142" s="19"/>
    </row>
    <row r="143" customFormat="false" ht="15" hidden="false" customHeight="false" outlineLevel="0" collapsed="false">
      <c r="A143" s="9" t="n">
        <v>132</v>
      </c>
      <c r="B143" s="9" t="str">
        <f aca="false">CONCATENATE(A143,"-MPCEIP")</f>
        <v>132-MPCEIP</v>
      </c>
      <c r="C143" s="21" t="s">
        <v>317</v>
      </c>
      <c r="D143" s="22" t="s">
        <v>318</v>
      </c>
      <c r="E143" s="11" t="s">
        <v>37</v>
      </c>
      <c r="F143" s="11" t="s">
        <v>38</v>
      </c>
      <c r="G143" s="23" t="n">
        <v>41864</v>
      </c>
      <c r="H143" s="15" t="n">
        <v>328</v>
      </c>
      <c r="I143" s="23" t="n">
        <v>41890</v>
      </c>
      <c r="J143" s="23" t="n">
        <v>41947</v>
      </c>
      <c r="K143" s="11" t="s">
        <v>39</v>
      </c>
      <c r="L143" s="11" t="s">
        <v>40</v>
      </c>
      <c r="M143" s="11" t="s">
        <v>39</v>
      </c>
      <c r="N143" s="11" t="s">
        <v>39</v>
      </c>
      <c r="O143" s="15" t="s">
        <v>56</v>
      </c>
      <c r="P143" s="23" t="n">
        <v>41787</v>
      </c>
      <c r="Q143" s="15" t="s">
        <v>39</v>
      </c>
      <c r="R143" s="11" t="s">
        <v>40</v>
      </c>
      <c r="S143" s="15" t="s">
        <v>39</v>
      </c>
      <c r="T143" s="15" t="n">
        <v>0</v>
      </c>
      <c r="U143" s="15" t="n">
        <v>0</v>
      </c>
      <c r="V143" s="15" t="n">
        <v>0</v>
      </c>
      <c r="W143" s="15" t="n">
        <v>0</v>
      </c>
      <c r="X143" s="15" t="s">
        <v>42</v>
      </c>
      <c r="Y143" s="19"/>
    </row>
    <row r="144" customFormat="false" ht="15" hidden="false" customHeight="false" outlineLevel="0" collapsed="false">
      <c r="A144" s="9" t="n">
        <v>133</v>
      </c>
      <c r="B144" s="9" t="str">
        <f aca="false">CONCATENATE(A144,"-MPCEIP")</f>
        <v>133-MPCEIP</v>
      </c>
      <c r="C144" s="19" t="s">
        <v>319</v>
      </c>
      <c r="D144" s="15" t="s">
        <v>320</v>
      </c>
      <c r="E144" s="11" t="s">
        <v>37</v>
      </c>
      <c r="F144" s="11" t="s">
        <v>38</v>
      </c>
      <c r="G144" s="23" t="n">
        <v>42900</v>
      </c>
      <c r="H144" s="15" t="n">
        <v>49</v>
      </c>
      <c r="I144" s="23" t="n">
        <v>42949</v>
      </c>
      <c r="J144" s="23" t="n">
        <v>42900</v>
      </c>
      <c r="K144" s="11" t="s">
        <v>39</v>
      </c>
      <c r="L144" s="11" t="s">
        <v>40</v>
      </c>
      <c r="M144" s="11" t="s">
        <v>39</v>
      </c>
      <c r="N144" s="11" t="s">
        <v>39</v>
      </c>
      <c r="O144" s="27" t="s">
        <v>41</v>
      </c>
      <c r="P144" s="23" t="n">
        <v>42949</v>
      </c>
      <c r="Q144" s="15" t="s">
        <v>39</v>
      </c>
      <c r="R144" s="11" t="s">
        <v>40</v>
      </c>
      <c r="S144" s="15" t="s">
        <v>39</v>
      </c>
      <c r="T144" s="15" t="n">
        <v>0</v>
      </c>
      <c r="U144" s="15" t="n">
        <v>0</v>
      </c>
      <c r="V144" s="15" t="n">
        <v>0</v>
      </c>
      <c r="W144" s="15" t="n">
        <v>0</v>
      </c>
      <c r="X144" s="15" t="s">
        <v>42</v>
      </c>
      <c r="Y144" s="19"/>
    </row>
    <row r="145" customFormat="false" ht="15" hidden="false" customHeight="false" outlineLevel="0" collapsed="false">
      <c r="A145" s="9" t="n">
        <v>134</v>
      </c>
      <c r="B145" s="9" t="str">
        <f aca="false">CONCATENATE(A145,"-MPCEIP")</f>
        <v>134-MPCEIP</v>
      </c>
      <c r="C145" s="19" t="s">
        <v>321</v>
      </c>
      <c r="D145" s="15" t="s">
        <v>322</v>
      </c>
      <c r="E145" s="11" t="s">
        <v>37</v>
      </c>
      <c r="F145" s="11" t="s">
        <v>38</v>
      </c>
      <c r="G145" s="23" t="n">
        <v>41906</v>
      </c>
      <c r="H145" s="15" t="s">
        <v>323</v>
      </c>
      <c r="I145" s="23" t="n">
        <v>41925</v>
      </c>
      <c r="J145" s="23" t="n">
        <v>41906</v>
      </c>
      <c r="K145" s="11" t="s">
        <v>39</v>
      </c>
      <c r="L145" s="11" t="s">
        <v>40</v>
      </c>
      <c r="M145" s="11" t="s">
        <v>39</v>
      </c>
      <c r="N145" s="11" t="s">
        <v>39</v>
      </c>
      <c r="O145" s="27" t="s">
        <v>41</v>
      </c>
      <c r="P145" s="23" t="n">
        <v>41778</v>
      </c>
      <c r="Q145" s="15" t="s">
        <v>39</v>
      </c>
      <c r="R145" s="11" t="s">
        <v>40</v>
      </c>
      <c r="S145" s="15" t="s">
        <v>39</v>
      </c>
      <c r="T145" s="15" t="n">
        <v>0</v>
      </c>
      <c r="U145" s="15" t="n">
        <v>0</v>
      </c>
      <c r="V145" s="15" t="n">
        <v>0</v>
      </c>
      <c r="W145" s="15" t="n">
        <v>0</v>
      </c>
      <c r="X145" s="15" t="s">
        <v>42</v>
      </c>
      <c r="Y145" s="19"/>
    </row>
    <row r="146" customFormat="false" ht="15" hidden="false" customHeight="false" outlineLevel="0" collapsed="false">
      <c r="A146" s="9" t="n">
        <v>135</v>
      </c>
      <c r="B146" s="9" t="str">
        <f aca="false">CONCATENATE(A146,"-MPCEIP")</f>
        <v>135-MPCEIP</v>
      </c>
      <c r="C146" s="19" t="s">
        <v>324</v>
      </c>
      <c r="D146" s="15" t="s">
        <v>325</v>
      </c>
      <c r="E146" s="11" t="s">
        <v>37</v>
      </c>
      <c r="F146" s="11" t="s">
        <v>38</v>
      </c>
      <c r="G146" s="23" t="n">
        <v>41906</v>
      </c>
      <c r="H146" s="15" t="s">
        <v>323</v>
      </c>
      <c r="I146" s="23" t="n">
        <v>41925</v>
      </c>
      <c r="J146" s="23" t="n">
        <v>41906</v>
      </c>
      <c r="K146" s="11" t="s">
        <v>39</v>
      </c>
      <c r="L146" s="11" t="s">
        <v>40</v>
      </c>
      <c r="M146" s="11" t="s">
        <v>39</v>
      </c>
      <c r="N146" s="11" t="s">
        <v>39</v>
      </c>
      <c r="O146" s="27" t="s">
        <v>41</v>
      </c>
      <c r="P146" s="23" t="n">
        <v>41688</v>
      </c>
      <c r="Q146" s="15" t="s">
        <v>39</v>
      </c>
      <c r="R146" s="11" t="s">
        <v>40</v>
      </c>
      <c r="S146" s="15" t="s">
        <v>39</v>
      </c>
      <c r="T146" s="15" t="n">
        <v>0</v>
      </c>
      <c r="U146" s="15" t="n">
        <v>0</v>
      </c>
      <c r="V146" s="15" t="n">
        <v>0</v>
      </c>
      <c r="W146" s="15" t="n">
        <v>0</v>
      </c>
      <c r="X146" s="15" t="s">
        <v>42</v>
      </c>
      <c r="Y146" s="19"/>
    </row>
    <row r="147" customFormat="false" ht="15" hidden="false" customHeight="false" outlineLevel="0" collapsed="false">
      <c r="A147" s="9" t="n">
        <v>136</v>
      </c>
      <c r="B147" s="9" t="str">
        <f aca="false">CONCATENATE(A147,"-MPCEIP")</f>
        <v>136-MPCEIP</v>
      </c>
      <c r="C147" s="19" t="s">
        <v>326</v>
      </c>
      <c r="D147" s="15" t="s">
        <v>327</v>
      </c>
      <c r="E147" s="11" t="s">
        <v>37</v>
      </c>
      <c r="F147" s="11" t="s">
        <v>38</v>
      </c>
      <c r="G147" s="23" t="n">
        <v>41906</v>
      </c>
      <c r="H147" s="15" t="s">
        <v>323</v>
      </c>
      <c r="I147" s="23" t="n">
        <v>41925</v>
      </c>
      <c r="J147" s="23" t="n">
        <v>41906</v>
      </c>
      <c r="K147" s="11" t="s">
        <v>39</v>
      </c>
      <c r="L147" s="11" t="s">
        <v>40</v>
      </c>
      <c r="M147" s="11" t="s">
        <v>39</v>
      </c>
      <c r="N147" s="11" t="s">
        <v>39</v>
      </c>
      <c r="O147" s="27" t="s">
        <v>41</v>
      </c>
      <c r="P147" s="23" t="n">
        <v>41688</v>
      </c>
      <c r="Q147" s="15" t="s">
        <v>39</v>
      </c>
      <c r="R147" s="11" t="s">
        <v>40</v>
      </c>
      <c r="S147" s="15" t="s">
        <v>39</v>
      </c>
      <c r="T147" s="15" t="n">
        <v>0</v>
      </c>
      <c r="U147" s="15" t="n">
        <v>0</v>
      </c>
      <c r="V147" s="15" t="n">
        <v>0</v>
      </c>
      <c r="W147" s="15" t="n">
        <v>0</v>
      </c>
      <c r="X147" s="15" t="s">
        <v>42</v>
      </c>
      <c r="Y147" s="19"/>
    </row>
    <row r="148" customFormat="false" ht="15" hidden="false" customHeight="false" outlineLevel="0" collapsed="false">
      <c r="A148" s="9" t="n">
        <v>137</v>
      </c>
      <c r="B148" s="9" t="str">
        <f aca="false">CONCATENATE(A148,"-MPCEIP")</f>
        <v>137-MPCEIP</v>
      </c>
      <c r="C148" s="19" t="s">
        <v>328</v>
      </c>
      <c r="D148" s="15" t="s">
        <v>329</v>
      </c>
      <c r="E148" s="11" t="s">
        <v>37</v>
      </c>
      <c r="F148" s="11" t="s">
        <v>38</v>
      </c>
      <c r="G148" s="23" t="n">
        <v>43814</v>
      </c>
      <c r="H148" s="15" t="s">
        <v>330</v>
      </c>
      <c r="I148" s="23" t="n">
        <v>43864</v>
      </c>
      <c r="J148" s="23" t="n">
        <v>43992</v>
      </c>
      <c r="K148" s="11" t="s">
        <v>39</v>
      </c>
      <c r="L148" s="11" t="s">
        <v>40</v>
      </c>
      <c r="M148" s="11" t="s">
        <v>39</v>
      </c>
      <c r="N148" s="11" t="s">
        <v>39</v>
      </c>
      <c r="O148" s="27" t="s">
        <v>41</v>
      </c>
      <c r="P148" s="23" t="n">
        <v>44000</v>
      </c>
      <c r="Q148" s="15" t="s">
        <v>39</v>
      </c>
      <c r="R148" s="11" t="s">
        <v>40</v>
      </c>
      <c r="S148" s="15" t="s">
        <v>39</v>
      </c>
      <c r="T148" s="15" t="n">
        <v>0</v>
      </c>
      <c r="U148" s="15" t="n">
        <v>0</v>
      </c>
      <c r="V148" s="15" t="n">
        <v>0</v>
      </c>
      <c r="W148" s="15" t="n">
        <v>0</v>
      </c>
      <c r="X148" s="15" t="s">
        <v>42</v>
      </c>
      <c r="Y148" s="19"/>
    </row>
    <row r="149" customFormat="false" ht="15" hidden="false" customHeight="false" outlineLevel="0" collapsed="false">
      <c r="A149" s="9" t="n">
        <v>138</v>
      </c>
      <c r="B149" s="9" t="str">
        <f aca="false">CONCATENATE(A149,"-MPCEIP")</f>
        <v>138-MPCEIP</v>
      </c>
      <c r="C149" s="21" t="s">
        <v>331</v>
      </c>
      <c r="D149" s="22" t="s">
        <v>332</v>
      </c>
      <c r="E149" s="11" t="s">
        <v>37</v>
      </c>
      <c r="F149" s="11" t="s">
        <v>38</v>
      </c>
      <c r="G149" s="23" t="n">
        <v>41865</v>
      </c>
      <c r="H149" s="15" t="n">
        <v>342</v>
      </c>
      <c r="I149" s="23" t="n">
        <v>41908</v>
      </c>
      <c r="J149" s="23" t="n">
        <v>42118</v>
      </c>
      <c r="K149" s="11" t="s">
        <v>39</v>
      </c>
      <c r="L149" s="11" t="s">
        <v>40</v>
      </c>
      <c r="M149" s="11" t="s">
        <v>39</v>
      </c>
      <c r="N149" s="11" t="s">
        <v>39</v>
      </c>
      <c r="O149" s="15" t="s">
        <v>63</v>
      </c>
      <c r="P149" s="15" t="s">
        <v>55</v>
      </c>
      <c r="Q149" s="15" t="s">
        <v>39</v>
      </c>
      <c r="R149" s="11" t="s">
        <v>40</v>
      </c>
      <c r="S149" s="15" t="s">
        <v>39</v>
      </c>
      <c r="T149" s="15" t="n">
        <v>0</v>
      </c>
      <c r="U149" s="15" t="n">
        <v>0</v>
      </c>
      <c r="V149" s="15" t="n">
        <v>0</v>
      </c>
      <c r="W149" s="15" t="n">
        <v>0</v>
      </c>
      <c r="X149" s="15" t="s">
        <v>42</v>
      </c>
      <c r="Y149" s="19"/>
    </row>
    <row r="150" customFormat="false" ht="16.5" hidden="false" customHeight="false" outlineLevel="0" collapsed="false">
      <c r="A150" s="9" t="n">
        <v>139</v>
      </c>
      <c r="B150" s="9" t="str">
        <f aca="false">CONCATENATE(A150,"-MPCEIP")</f>
        <v>139-MPCEIP</v>
      </c>
      <c r="C150" s="10" t="s">
        <v>333</v>
      </c>
      <c r="D150" s="11" t="s">
        <v>334</v>
      </c>
      <c r="E150" s="11" t="s">
        <v>37</v>
      </c>
      <c r="F150" s="11" t="s">
        <v>38</v>
      </c>
      <c r="G150" s="37" t="n">
        <v>41865</v>
      </c>
      <c r="H150" s="11" t="n">
        <v>342</v>
      </c>
      <c r="I150" s="12" t="n">
        <v>41908</v>
      </c>
      <c r="J150" s="12" t="n">
        <v>41908</v>
      </c>
      <c r="K150" s="11" t="s">
        <v>39</v>
      </c>
      <c r="L150" s="11" t="s">
        <v>40</v>
      </c>
      <c r="M150" s="11" t="s">
        <v>39</v>
      </c>
      <c r="N150" s="11" t="s">
        <v>39</v>
      </c>
      <c r="O150" s="11" t="s">
        <v>41</v>
      </c>
      <c r="P150" s="31" t="n">
        <v>42384</v>
      </c>
      <c r="Q150" s="15" t="s">
        <v>39</v>
      </c>
      <c r="R150" s="11" t="s">
        <v>40</v>
      </c>
      <c r="S150" s="15" t="s">
        <v>39</v>
      </c>
      <c r="T150" s="15" t="n">
        <v>0</v>
      </c>
      <c r="U150" s="15" t="n">
        <v>0</v>
      </c>
      <c r="V150" s="15" t="n">
        <v>0</v>
      </c>
      <c r="W150" s="15" t="n">
        <v>0</v>
      </c>
      <c r="X150" s="15" t="s">
        <v>42</v>
      </c>
      <c r="Y150" s="19"/>
    </row>
    <row r="151" customFormat="false" ht="15" hidden="false" customHeight="false" outlineLevel="0" collapsed="false">
      <c r="A151" s="9" t="n">
        <v>140</v>
      </c>
      <c r="B151" s="9" t="str">
        <f aca="false">CONCATENATE(A151,"-MPCEIP")</f>
        <v>140-MPCEIP</v>
      </c>
      <c r="C151" s="10" t="s">
        <v>335</v>
      </c>
      <c r="D151" s="11" t="s">
        <v>336</v>
      </c>
      <c r="E151" s="11" t="s">
        <v>37</v>
      </c>
      <c r="F151" s="11" t="s">
        <v>38</v>
      </c>
      <c r="G151" s="35" t="n">
        <v>41865</v>
      </c>
      <c r="H151" s="11" t="n">
        <v>340</v>
      </c>
      <c r="I151" s="12" t="n">
        <v>41906</v>
      </c>
      <c r="J151" s="12" t="n">
        <v>41906</v>
      </c>
      <c r="K151" s="11" t="s">
        <v>39</v>
      </c>
      <c r="L151" s="11" t="s">
        <v>40</v>
      </c>
      <c r="M151" s="11" t="s">
        <v>39</v>
      </c>
      <c r="N151" s="11" t="s">
        <v>39</v>
      </c>
      <c r="O151" s="11" t="s">
        <v>41</v>
      </c>
      <c r="P151" s="31" t="n">
        <v>41914</v>
      </c>
      <c r="Q151" s="15" t="s">
        <v>39</v>
      </c>
      <c r="R151" s="11" t="s">
        <v>40</v>
      </c>
      <c r="S151" s="15" t="s">
        <v>39</v>
      </c>
      <c r="T151" s="15" t="n">
        <v>0</v>
      </c>
      <c r="U151" s="15" t="n">
        <v>0</v>
      </c>
      <c r="V151" s="15" t="n">
        <v>0</v>
      </c>
      <c r="W151" s="15" t="n">
        <v>0</v>
      </c>
      <c r="X151" s="15" t="s">
        <v>42</v>
      </c>
      <c r="Y151" s="19"/>
    </row>
    <row r="152" customFormat="false" ht="15" hidden="false" customHeight="false" outlineLevel="0" collapsed="false">
      <c r="A152" s="9" t="n">
        <v>141</v>
      </c>
      <c r="B152" s="9" t="str">
        <f aca="false">CONCATENATE(A152,"-MPCEIP")</f>
        <v>141-MPCEIP</v>
      </c>
      <c r="C152" s="21" t="s">
        <v>337</v>
      </c>
      <c r="D152" s="22" t="s">
        <v>338</v>
      </c>
      <c r="E152" s="11" t="s">
        <v>37</v>
      </c>
      <c r="F152" s="11" t="s">
        <v>38</v>
      </c>
      <c r="G152" s="23" t="n">
        <v>42578</v>
      </c>
      <c r="H152" s="15" t="n">
        <v>819</v>
      </c>
      <c r="I152" s="23" t="n">
        <v>42598</v>
      </c>
      <c r="J152" s="15" t="s">
        <v>55</v>
      </c>
      <c r="K152" s="11" t="s">
        <v>39</v>
      </c>
      <c r="L152" s="11" t="s">
        <v>40</v>
      </c>
      <c r="M152" s="11" t="s">
        <v>39</v>
      </c>
      <c r="N152" s="11" t="s">
        <v>39</v>
      </c>
      <c r="O152" s="15" t="s">
        <v>63</v>
      </c>
      <c r="P152" s="15" t="s">
        <v>55</v>
      </c>
      <c r="Q152" s="15" t="s">
        <v>39</v>
      </c>
      <c r="R152" s="11" t="s">
        <v>40</v>
      </c>
      <c r="S152" s="15" t="s">
        <v>39</v>
      </c>
      <c r="T152" s="15" t="n">
        <v>0</v>
      </c>
      <c r="U152" s="15" t="n">
        <v>0</v>
      </c>
      <c r="V152" s="15" t="n">
        <v>0</v>
      </c>
      <c r="W152" s="15" t="n">
        <v>0</v>
      </c>
      <c r="X152" s="15" t="s">
        <v>42</v>
      </c>
      <c r="Y152" s="19"/>
    </row>
    <row r="153" customFormat="false" ht="15" hidden="false" customHeight="false" outlineLevel="0" collapsed="false">
      <c r="A153" s="9" t="n">
        <v>142</v>
      </c>
      <c r="B153" s="9" t="str">
        <f aca="false">CONCATENATE(A153,"-MPCEIP")</f>
        <v>142-MPCEIP</v>
      </c>
      <c r="C153" s="21" t="s">
        <v>339</v>
      </c>
      <c r="D153" s="22" t="s">
        <v>340</v>
      </c>
      <c r="E153" s="11" t="s">
        <v>37</v>
      </c>
      <c r="F153" s="11" t="s">
        <v>38</v>
      </c>
      <c r="G153" s="23" t="n">
        <v>44085</v>
      </c>
      <c r="H153" s="15" t="n">
        <v>316</v>
      </c>
      <c r="I153" s="23" t="n">
        <v>44127</v>
      </c>
      <c r="J153" s="15" t="s">
        <v>55</v>
      </c>
      <c r="K153" s="11" t="s">
        <v>39</v>
      </c>
      <c r="L153" s="11" t="s">
        <v>40</v>
      </c>
      <c r="M153" s="11" t="s">
        <v>39</v>
      </c>
      <c r="N153" s="11" t="s">
        <v>39</v>
      </c>
      <c r="O153" s="15" t="s">
        <v>56</v>
      </c>
      <c r="P153" s="23" t="n">
        <v>41841</v>
      </c>
      <c r="Q153" s="15" t="s">
        <v>39</v>
      </c>
      <c r="R153" s="11" t="s">
        <v>40</v>
      </c>
      <c r="S153" s="15" t="s">
        <v>39</v>
      </c>
      <c r="T153" s="15" t="n">
        <v>0</v>
      </c>
      <c r="U153" s="15" t="n">
        <v>0</v>
      </c>
      <c r="V153" s="15" t="n">
        <v>0</v>
      </c>
      <c r="W153" s="15" t="n">
        <v>0</v>
      </c>
      <c r="X153" s="15" t="s">
        <v>42</v>
      </c>
      <c r="Y153" s="19"/>
    </row>
    <row r="154" customFormat="false" ht="15" hidden="false" customHeight="false" outlineLevel="0" collapsed="false">
      <c r="A154" s="9" t="n">
        <v>143</v>
      </c>
      <c r="B154" s="9" t="str">
        <f aca="false">CONCATENATE(A154,"-MPCEIP")</f>
        <v>143-MPCEIP</v>
      </c>
      <c r="C154" s="19" t="s">
        <v>341</v>
      </c>
      <c r="D154" s="15" t="s">
        <v>342</v>
      </c>
      <c r="E154" s="11" t="s">
        <v>37</v>
      </c>
      <c r="F154" s="11" t="s">
        <v>38</v>
      </c>
      <c r="G154" s="23" t="n">
        <v>41926</v>
      </c>
      <c r="H154" s="15" t="n">
        <v>370</v>
      </c>
      <c r="I154" s="23" t="n">
        <v>41950</v>
      </c>
      <c r="J154" s="23" t="n">
        <v>41926</v>
      </c>
      <c r="K154" s="11" t="s">
        <v>39</v>
      </c>
      <c r="L154" s="11" t="s">
        <v>40</v>
      </c>
      <c r="M154" s="11" t="s">
        <v>39</v>
      </c>
      <c r="N154" s="11" t="s">
        <v>39</v>
      </c>
      <c r="O154" s="27" t="s">
        <v>41</v>
      </c>
      <c r="P154" s="23" t="n">
        <v>41955</v>
      </c>
      <c r="Q154" s="15" t="s">
        <v>39</v>
      </c>
      <c r="R154" s="11" t="s">
        <v>40</v>
      </c>
      <c r="S154" s="15" t="s">
        <v>39</v>
      </c>
      <c r="T154" s="15" t="n">
        <v>0</v>
      </c>
      <c r="U154" s="15" t="n">
        <v>0</v>
      </c>
      <c r="V154" s="15" t="n">
        <v>0</v>
      </c>
      <c r="W154" s="15" t="n">
        <v>0</v>
      </c>
      <c r="X154" s="15" t="s">
        <v>42</v>
      </c>
      <c r="Y154" s="19"/>
    </row>
    <row r="155" customFormat="false" ht="15" hidden="false" customHeight="false" outlineLevel="0" collapsed="false">
      <c r="A155" s="9" t="n">
        <v>144</v>
      </c>
      <c r="B155" s="9" t="str">
        <f aca="false">CONCATENATE(A155,"-MPCEIP")</f>
        <v>144-MPCEIP</v>
      </c>
      <c r="C155" s="19" t="s">
        <v>343</v>
      </c>
      <c r="D155" s="15" t="s">
        <v>344</v>
      </c>
      <c r="E155" s="11" t="s">
        <v>37</v>
      </c>
      <c r="F155" s="11" t="s">
        <v>38</v>
      </c>
      <c r="G155" s="23" t="n">
        <v>42265</v>
      </c>
      <c r="H155" s="15" t="n">
        <v>610</v>
      </c>
      <c r="I155" s="23" t="n">
        <v>42296</v>
      </c>
      <c r="J155" s="23" t="n">
        <v>42265</v>
      </c>
      <c r="K155" s="11" t="s">
        <v>39</v>
      </c>
      <c r="L155" s="11" t="s">
        <v>40</v>
      </c>
      <c r="M155" s="11" t="s">
        <v>39</v>
      </c>
      <c r="N155" s="11" t="s">
        <v>39</v>
      </c>
      <c r="O155" s="27" t="s">
        <v>41</v>
      </c>
      <c r="P155" s="23" t="n">
        <v>42333</v>
      </c>
      <c r="Q155" s="15" t="s">
        <v>39</v>
      </c>
      <c r="R155" s="11" t="s">
        <v>40</v>
      </c>
      <c r="S155" s="15" t="s">
        <v>39</v>
      </c>
      <c r="T155" s="15" t="n">
        <v>0</v>
      </c>
      <c r="U155" s="15" t="n">
        <v>0</v>
      </c>
      <c r="V155" s="15" t="n">
        <v>0</v>
      </c>
      <c r="W155" s="15" t="n">
        <v>0</v>
      </c>
      <c r="X155" s="15" t="s">
        <v>42</v>
      </c>
      <c r="Y155" s="19"/>
    </row>
    <row r="156" customFormat="false" ht="15" hidden="false" customHeight="false" outlineLevel="0" collapsed="false">
      <c r="A156" s="9" t="n">
        <v>145</v>
      </c>
      <c r="B156" s="9" t="str">
        <f aca="false">CONCATENATE(A156,"-MPCEIP")</f>
        <v>145-MPCEIP</v>
      </c>
      <c r="C156" s="10" t="s">
        <v>345</v>
      </c>
      <c r="D156" s="11" t="s">
        <v>346</v>
      </c>
      <c r="E156" s="11" t="s">
        <v>37</v>
      </c>
      <c r="F156" s="11" t="s">
        <v>38</v>
      </c>
      <c r="G156" s="12" t="n">
        <v>44088</v>
      </c>
      <c r="H156" s="11" t="n">
        <v>316</v>
      </c>
      <c r="I156" s="12" t="n">
        <v>44127</v>
      </c>
      <c r="J156" s="12" t="n">
        <v>44127</v>
      </c>
      <c r="K156" s="11" t="s">
        <v>39</v>
      </c>
      <c r="L156" s="11" t="s">
        <v>40</v>
      </c>
      <c r="M156" s="11" t="s">
        <v>39</v>
      </c>
      <c r="N156" s="11" t="s">
        <v>39</v>
      </c>
      <c r="O156" s="11" t="s">
        <v>41</v>
      </c>
      <c r="P156" s="31" t="n">
        <v>44096</v>
      </c>
      <c r="Q156" s="15" t="s">
        <v>39</v>
      </c>
      <c r="R156" s="11" t="s">
        <v>40</v>
      </c>
      <c r="S156" s="15" t="s">
        <v>39</v>
      </c>
      <c r="T156" s="15" t="n">
        <v>0</v>
      </c>
      <c r="U156" s="15" t="n">
        <v>0</v>
      </c>
      <c r="V156" s="15" t="n">
        <v>0</v>
      </c>
      <c r="W156" s="15" t="n">
        <v>0</v>
      </c>
      <c r="X156" s="15" t="s">
        <v>42</v>
      </c>
      <c r="Y156" s="19"/>
    </row>
    <row r="157" customFormat="false" ht="16.5" hidden="false" customHeight="false" outlineLevel="0" collapsed="false">
      <c r="A157" s="9" t="n">
        <v>146</v>
      </c>
      <c r="B157" s="9" t="str">
        <f aca="false">CONCATENATE(A157,"-MPCEIP")</f>
        <v>146-MPCEIP</v>
      </c>
      <c r="C157" s="10" t="s">
        <v>347</v>
      </c>
      <c r="D157" s="11" t="s">
        <v>348</v>
      </c>
      <c r="E157" s="11" t="s">
        <v>37</v>
      </c>
      <c r="F157" s="11" t="s">
        <v>38</v>
      </c>
      <c r="G157" s="37" t="n">
        <v>41865</v>
      </c>
      <c r="H157" s="11" t="n">
        <v>342</v>
      </c>
      <c r="I157" s="12" t="n">
        <v>41908</v>
      </c>
      <c r="J157" s="12" t="n">
        <v>41908</v>
      </c>
      <c r="K157" s="11" t="s">
        <v>39</v>
      </c>
      <c r="L157" s="11" t="s">
        <v>40</v>
      </c>
      <c r="M157" s="11" t="s">
        <v>39</v>
      </c>
      <c r="N157" s="11" t="s">
        <v>39</v>
      </c>
      <c r="O157" s="11" t="s">
        <v>41</v>
      </c>
      <c r="P157" s="31" t="n">
        <v>41919</v>
      </c>
      <c r="Q157" s="15" t="s">
        <v>39</v>
      </c>
      <c r="R157" s="11" t="s">
        <v>40</v>
      </c>
      <c r="S157" s="15" t="s">
        <v>39</v>
      </c>
      <c r="T157" s="15" t="n">
        <v>0</v>
      </c>
      <c r="U157" s="15" t="n">
        <v>0</v>
      </c>
      <c r="V157" s="15" t="n">
        <v>0</v>
      </c>
      <c r="W157" s="15" t="n">
        <v>0</v>
      </c>
      <c r="X157" s="15" t="s">
        <v>42</v>
      </c>
      <c r="Y157" s="19"/>
    </row>
    <row r="158" customFormat="false" ht="16.5" hidden="false" customHeight="false" outlineLevel="0" collapsed="false">
      <c r="A158" s="9" t="n">
        <v>147</v>
      </c>
      <c r="B158" s="9" t="str">
        <f aca="false">CONCATENATE(A158,"-MPCEIP")</f>
        <v>147-MPCEIP</v>
      </c>
      <c r="C158" s="10" t="s">
        <v>349</v>
      </c>
      <c r="D158" s="11" t="s">
        <v>350</v>
      </c>
      <c r="E158" s="11" t="s">
        <v>37</v>
      </c>
      <c r="F158" s="11" t="s">
        <v>38</v>
      </c>
      <c r="G158" s="37" t="n">
        <v>43179</v>
      </c>
      <c r="H158" s="11" t="n">
        <v>208</v>
      </c>
      <c r="I158" s="12" t="n">
        <v>43185</v>
      </c>
      <c r="J158" s="12" t="n">
        <v>43185</v>
      </c>
      <c r="K158" s="11" t="s">
        <v>39</v>
      </c>
      <c r="L158" s="11" t="s">
        <v>40</v>
      </c>
      <c r="M158" s="11" t="s">
        <v>39</v>
      </c>
      <c r="N158" s="11" t="s">
        <v>39</v>
      </c>
      <c r="O158" s="11" t="s">
        <v>41</v>
      </c>
      <c r="P158" s="31" t="n">
        <v>43186</v>
      </c>
      <c r="Q158" s="15" t="s">
        <v>39</v>
      </c>
      <c r="R158" s="11" t="s">
        <v>40</v>
      </c>
      <c r="S158" s="15" t="s">
        <v>39</v>
      </c>
      <c r="T158" s="15" t="n">
        <v>0</v>
      </c>
      <c r="U158" s="15" t="n">
        <v>0</v>
      </c>
      <c r="V158" s="15" t="n">
        <v>0</v>
      </c>
      <c r="W158" s="15" t="n">
        <v>0</v>
      </c>
      <c r="X158" s="15" t="s">
        <v>42</v>
      </c>
      <c r="Y158" s="19"/>
    </row>
    <row r="159" customFormat="false" ht="16.5" hidden="false" customHeight="false" outlineLevel="0" collapsed="false">
      <c r="A159" s="9" t="n">
        <v>148</v>
      </c>
      <c r="B159" s="9" t="str">
        <f aca="false">CONCATENATE(A159,"-MPCEIP")</f>
        <v>148-MPCEIP</v>
      </c>
      <c r="C159" s="10" t="s">
        <v>351</v>
      </c>
      <c r="D159" s="11" t="s">
        <v>352</v>
      </c>
      <c r="E159" s="11" t="s">
        <v>37</v>
      </c>
      <c r="F159" s="11" t="s">
        <v>38</v>
      </c>
      <c r="G159" s="37" t="n">
        <v>41831</v>
      </c>
      <c r="H159" s="11" t="n">
        <v>307</v>
      </c>
      <c r="I159" s="12" t="n">
        <v>41859</v>
      </c>
      <c r="J159" s="12" t="n">
        <v>41859</v>
      </c>
      <c r="K159" s="11" t="s">
        <v>39</v>
      </c>
      <c r="L159" s="11" t="s">
        <v>40</v>
      </c>
      <c r="M159" s="11" t="s">
        <v>39</v>
      </c>
      <c r="N159" s="11" t="s">
        <v>39</v>
      </c>
      <c r="O159" s="11" t="s">
        <v>41</v>
      </c>
      <c r="P159" s="31" t="n">
        <v>41871</v>
      </c>
      <c r="Q159" s="15" t="s">
        <v>39</v>
      </c>
      <c r="R159" s="11" t="s">
        <v>40</v>
      </c>
      <c r="S159" s="15" t="s">
        <v>39</v>
      </c>
      <c r="T159" s="15" t="n">
        <v>0</v>
      </c>
      <c r="U159" s="15" t="n">
        <v>0</v>
      </c>
      <c r="V159" s="15" t="n">
        <v>0</v>
      </c>
      <c r="W159" s="15" t="n">
        <v>0</v>
      </c>
      <c r="X159" s="15" t="s">
        <v>42</v>
      </c>
      <c r="Y159" s="19"/>
    </row>
    <row r="160" customFormat="false" ht="15" hidden="false" customHeight="false" outlineLevel="0" collapsed="false">
      <c r="A160" s="9" t="n">
        <v>149</v>
      </c>
      <c r="B160" s="9" t="str">
        <f aca="false">CONCATENATE(A160,"-MPCEIP")</f>
        <v>149-MPCEIP</v>
      </c>
      <c r="C160" s="19" t="s">
        <v>353</v>
      </c>
      <c r="D160" s="15" t="s">
        <v>354</v>
      </c>
      <c r="E160" s="11" t="s">
        <v>37</v>
      </c>
      <c r="F160" s="11" t="s">
        <v>38</v>
      </c>
      <c r="G160" s="23" t="n">
        <v>41968</v>
      </c>
      <c r="H160" s="15" t="n">
        <v>407</v>
      </c>
      <c r="I160" s="23" t="n">
        <v>42004</v>
      </c>
      <c r="J160" s="23" t="n">
        <v>43236</v>
      </c>
      <c r="K160" s="11" t="s">
        <v>39</v>
      </c>
      <c r="L160" s="11" t="s">
        <v>40</v>
      </c>
      <c r="M160" s="11" t="s">
        <v>39</v>
      </c>
      <c r="N160" s="11" t="s">
        <v>39</v>
      </c>
      <c r="O160" s="27" t="s">
        <v>41</v>
      </c>
      <c r="P160" s="23" t="n">
        <v>43291</v>
      </c>
      <c r="Q160" s="15" t="s">
        <v>39</v>
      </c>
      <c r="R160" s="11" t="s">
        <v>40</v>
      </c>
      <c r="S160" s="15" t="s">
        <v>39</v>
      </c>
      <c r="T160" s="15" t="n">
        <v>0</v>
      </c>
      <c r="U160" s="15" t="n">
        <v>0</v>
      </c>
      <c r="V160" s="15" t="n">
        <v>0</v>
      </c>
      <c r="W160" s="15" t="n">
        <v>0</v>
      </c>
      <c r="X160" s="15" t="s">
        <v>42</v>
      </c>
      <c r="Y160" s="19"/>
    </row>
    <row r="161" customFormat="false" ht="42.75" hidden="false" customHeight="false" outlineLevel="0" collapsed="false">
      <c r="A161" s="9" t="n">
        <v>150</v>
      </c>
      <c r="B161" s="9" t="str">
        <f aca="false">CONCATENATE(A161,"-MPCEIP")</f>
        <v>150-MPCEIP</v>
      </c>
      <c r="C161" s="38" t="s">
        <v>355</v>
      </c>
      <c r="D161" s="11" t="s">
        <v>356</v>
      </c>
      <c r="E161" s="11" t="s">
        <v>37</v>
      </c>
      <c r="F161" s="11" t="s">
        <v>38</v>
      </c>
      <c r="G161" s="12" t="n">
        <v>44092</v>
      </c>
      <c r="H161" s="36" t="s">
        <v>314</v>
      </c>
      <c r="I161" s="20"/>
      <c r="J161" s="12" t="n">
        <v>44272</v>
      </c>
      <c r="K161" s="11" t="s">
        <v>39</v>
      </c>
      <c r="L161" s="11" t="s">
        <v>40</v>
      </c>
      <c r="M161" s="11" t="s">
        <v>39</v>
      </c>
      <c r="N161" s="11" t="s">
        <v>39</v>
      </c>
      <c r="O161" s="11" t="s">
        <v>41</v>
      </c>
      <c r="P161" s="31" t="n">
        <v>44192</v>
      </c>
      <c r="Q161" s="15" t="s">
        <v>39</v>
      </c>
      <c r="R161" s="11" t="s">
        <v>40</v>
      </c>
      <c r="S161" s="15" t="s">
        <v>39</v>
      </c>
      <c r="T161" s="15" t="n">
        <v>0</v>
      </c>
      <c r="U161" s="15" t="n">
        <v>0</v>
      </c>
      <c r="V161" s="15" t="n">
        <v>0</v>
      </c>
      <c r="W161" s="15" t="n">
        <v>0</v>
      </c>
      <c r="X161" s="15" t="s">
        <v>42</v>
      </c>
      <c r="Y161" s="19"/>
    </row>
    <row r="162" customFormat="false" ht="15" hidden="false" customHeight="false" outlineLevel="0" collapsed="false">
      <c r="A162" s="9" t="n">
        <v>151</v>
      </c>
      <c r="B162" s="9" t="str">
        <f aca="false">CONCATENATE(A162,"-MPCEIP")</f>
        <v>151-MPCEIP</v>
      </c>
      <c r="C162" s="19" t="s">
        <v>357</v>
      </c>
      <c r="D162" s="15" t="s">
        <v>358</v>
      </c>
      <c r="E162" s="11" t="s">
        <v>37</v>
      </c>
      <c r="F162" s="11" t="s">
        <v>38</v>
      </c>
      <c r="G162" s="23" t="n">
        <v>42592</v>
      </c>
      <c r="H162" s="15" t="n">
        <v>851</v>
      </c>
      <c r="I162" s="23" t="n">
        <v>42642</v>
      </c>
      <c r="J162" s="23" t="n">
        <v>42592</v>
      </c>
      <c r="K162" s="11" t="s">
        <v>39</v>
      </c>
      <c r="L162" s="11" t="s">
        <v>40</v>
      </c>
      <c r="M162" s="11" t="s">
        <v>39</v>
      </c>
      <c r="N162" s="11" t="s">
        <v>39</v>
      </c>
      <c r="O162" s="27" t="s">
        <v>41</v>
      </c>
      <c r="P162" s="23" t="n">
        <v>42647</v>
      </c>
      <c r="Q162" s="15" t="s">
        <v>39</v>
      </c>
      <c r="R162" s="11" t="s">
        <v>40</v>
      </c>
      <c r="S162" s="15" t="s">
        <v>39</v>
      </c>
      <c r="T162" s="15" t="n">
        <v>0</v>
      </c>
      <c r="U162" s="15" t="n">
        <v>0</v>
      </c>
      <c r="V162" s="15" t="n">
        <v>0</v>
      </c>
      <c r="W162" s="15" t="n">
        <v>0</v>
      </c>
      <c r="X162" s="15" t="s">
        <v>42</v>
      </c>
      <c r="Y162" s="19"/>
    </row>
    <row r="163" customFormat="false" ht="15" hidden="false" customHeight="false" outlineLevel="0" collapsed="false">
      <c r="A163" s="9" t="n">
        <v>152</v>
      </c>
      <c r="B163" s="9" t="str">
        <f aca="false">CONCATENATE(A163,"-MPCEIP")</f>
        <v>152-MPCEIP</v>
      </c>
      <c r="C163" s="19" t="s">
        <v>359</v>
      </c>
      <c r="D163" s="15" t="s">
        <v>360</v>
      </c>
      <c r="E163" s="11" t="s">
        <v>37</v>
      </c>
      <c r="F163" s="11" t="s">
        <v>38</v>
      </c>
      <c r="G163" s="23" t="n">
        <v>42592</v>
      </c>
      <c r="H163" s="15" t="n">
        <v>851</v>
      </c>
      <c r="I163" s="23" t="n">
        <v>42642</v>
      </c>
      <c r="J163" s="23" t="n">
        <v>42592</v>
      </c>
      <c r="K163" s="11" t="s">
        <v>39</v>
      </c>
      <c r="L163" s="11" t="s">
        <v>40</v>
      </c>
      <c r="M163" s="11" t="s">
        <v>39</v>
      </c>
      <c r="N163" s="11" t="s">
        <v>39</v>
      </c>
      <c r="O163" s="27" t="s">
        <v>41</v>
      </c>
      <c r="P163" s="23" t="n">
        <v>42647</v>
      </c>
      <c r="Q163" s="15" t="s">
        <v>39</v>
      </c>
      <c r="R163" s="11" t="s">
        <v>40</v>
      </c>
      <c r="S163" s="15" t="s">
        <v>39</v>
      </c>
      <c r="T163" s="15" t="n">
        <v>0</v>
      </c>
      <c r="U163" s="15" t="n">
        <v>0</v>
      </c>
      <c r="V163" s="15" t="n">
        <v>0</v>
      </c>
      <c r="W163" s="15" t="n">
        <v>0</v>
      </c>
      <c r="X163" s="15" t="s">
        <v>42</v>
      </c>
      <c r="Y163" s="19"/>
    </row>
    <row r="164" customFormat="false" ht="15" hidden="false" customHeight="false" outlineLevel="0" collapsed="false">
      <c r="A164" s="9" t="n">
        <v>153</v>
      </c>
      <c r="B164" s="9" t="str">
        <f aca="false">CONCATENATE(A164,"-MPCEIP")</f>
        <v>153-MPCEIP</v>
      </c>
      <c r="C164" s="21" t="s">
        <v>361</v>
      </c>
      <c r="D164" s="22" t="s">
        <v>362</v>
      </c>
      <c r="E164" s="11" t="s">
        <v>37</v>
      </c>
      <c r="F164" s="11" t="s">
        <v>38</v>
      </c>
      <c r="G164" s="23" t="n">
        <v>42592</v>
      </c>
      <c r="H164" s="15" t="n">
        <v>851</v>
      </c>
      <c r="I164" s="23" t="n">
        <v>42642</v>
      </c>
      <c r="J164" s="15" t="s">
        <v>55</v>
      </c>
      <c r="K164" s="11" t="s">
        <v>39</v>
      </c>
      <c r="L164" s="11" t="s">
        <v>40</v>
      </c>
      <c r="M164" s="11" t="s">
        <v>39</v>
      </c>
      <c r="N164" s="11" t="s">
        <v>39</v>
      </c>
      <c r="O164" s="15" t="s">
        <v>63</v>
      </c>
      <c r="P164" s="15" t="s">
        <v>55</v>
      </c>
      <c r="Q164" s="15" t="s">
        <v>39</v>
      </c>
      <c r="R164" s="11" t="s">
        <v>40</v>
      </c>
      <c r="S164" s="15" t="s">
        <v>39</v>
      </c>
      <c r="T164" s="15" t="n">
        <v>0</v>
      </c>
      <c r="U164" s="15" t="n">
        <v>0</v>
      </c>
      <c r="V164" s="15" t="n">
        <v>0</v>
      </c>
      <c r="W164" s="15" t="n">
        <v>0</v>
      </c>
      <c r="X164" s="15" t="s">
        <v>42</v>
      </c>
      <c r="Y164" s="19"/>
    </row>
    <row r="165" customFormat="false" ht="15" hidden="false" customHeight="false" outlineLevel="0" collapsed="false">
      <c r="A165" s="9" t="n">
        <v>154</v>
      </c>
      <c r="B165" s="9" t="str">
        <f aca="false">CONCATENATE(A165,"-MPCEIP")</f>
        <v>154-MPCEIP</v>
      </c>
      <c r="C165" s="21" t="s">
        <v>363</v>
      </c>
      <c r="D165" s="22" t="s">
        <v>364</v>
      </c>
      <c r="E165" s="11" t="s">
        <v>37</v>
      </c>
      <c r="F165" s="11" t="s">
        <v>38</v>
      </c>
      <c r="G165" s="23" t="n">
        <v>41866</v>
      </c>
      <c r="H165" s="15" t="n">
        <v>344</v>
      </c>
      <c r="I165" s="23" t="n">
        <v>41912</v>
      </c>
      <c r="J165" s="15" t="s">
        <v>55</v>
      </c>
      <c r="K165" s="11" t="s">
        <v>39</v>
      </c>
      <c r="L165" s="11" t="s">
        <v>40</v>
      </c>
      <c r="M165" s="11" t="s">
        <v>39</v>
      </c>
      <c r="N165" s="11" t="s">
        <v>39</v>
      </c>
      <c r="O165" s="15" t="s">
        <v>56</v>
      </c>
      <c r="P165" s="23" t="n">
        <v>41834</v>
      </c>
      <c r="Q165" s="15" t="s">
        <v>39</v>
      </c>
      <c r="R165" s="11" t="s">
        <v>40</v>
      </c>
      <c r="S165" s="15" t="s">
        <v>39</v>
      </c>
      <c r="T165" s="15" t="n">
        <v>0</v>
      </c>
      <c r="U165" s="15" t="n">
        <v>0</v>
      </c>
      <c r="V165" s="15" t="n">
        <v>0</v>
      </c>
      <c r="W165" s="15" t="n">
        <v>0</v>
      </c>
      <c r="X165" s="15" t="s">
        <v>42</v>
      </c>
      <c r="Y165" s="19"/>
    </row>
    <row r="166" customFormat="false" ht="15" hidden="false" customHeight="false" outlineLevel="0" collapsed="false">
      <c r="A166" s="9" t="n">
        <v>155</v>
      </c>
      <c r="B166" s="9" t="str">
        <f aca="false">CONCATENATE(A166,"-MPCEIP")</f>
        <v>155-MPCEIP</v>
      </c>
      <c r="C166" s="19" t="s">
        <v>365</v>
      </c>
      <c r="D166" s="15" t="s">
        <v>366</v>
      </c>
      <c r="E166" s="11" t="s">
        <v>37</v>
      </c>
      <c r="F166" s="11" t="s">
        <v>38</v>
      </c>
      <c r="G166" s="23" t="n">
        <v>44167</v>
      </c>
      <c r="H166" s="15" t="n">
        <v>359</v>
      </c>
      <c r="I166" s="23" t="n">
        <v>44194</v>
      </c>
      <c r="J166" s="23" t="n">
        <v>44167</v>
      </c>
      <c r="K166" s="11" t="s">
        <v>39</v>
      </c>
      <c r="L166" s="11" t="s">
        <v>40</v>
      </c>
      <c r="M166" s="11" t="s">
        <v>39</v>
      </c>
      <c r="N166" s="11" t="s">
        <v>39</v>
      </c>
      <c r="O166" s="27" t="s">
        <v>41</v>
      </c>
      <c r="P166" s="23" t="n">
        <v>43809</v>
      </c>
      <c r="Q166" s="15" t="s">
        <v>39</v>
      </c>
      <c r="R166" s="11" t="s">
        <v>40</v>
      </c>
      <c r="S166" s="15" t="s">
        <v>39</v>
      </c>
      <c r="T166" s="15" t="n">
        <v>0</v>
      </c>
      <c r="U166" s="15" t="n">
        <v>0</v>
      </c>
      <c r="V166" s="15" t="n">
        <v>0</v>
      </c>
      <c r="W166" s="15" t="n">
        <v>0</v>
      </c>
      <c r="X166" s="15" t="s">
        <v>42</v>
      </c>
      <c r="Y166" s="19"/>
    </row>
    <row r="167" customFormat="false" ht="15" hidden="false" customHeight="false" outlineLevel="0" collapsed="false">
      <c r="A167" s="9" t="n">
        <v>156</v>
      </c>
      <c r="B167" s="9" t="str">
        <f aca="false">CONCATENATE(A167,"-MPCEIP")</f>
        <v>156-MPCEIP</v>
      </c>
      <c r="C167" s="19" t="s">
        <v>367</v>
      </c>
      <c r="D167" s="15" t="s">
        <v>368</v>
      </c>
      <c r="E167" s="11" t="s">
        <v>37</v>
      </c>
      <c r="F167" s="11" t="s">
        <v>38</v>
      </c>
      <c r="G167" s="23" t="n">
        <v>44166</v>
      </c>
      <c r="H167" s="15" t="s">
        <v>369</v>
      </c>
      <c r="I167" s="23" t="n">
        <v>44193</v>
      </c>
      <c r="J167" s="23" t="n">
        <v>44166</v>
      </c>
      <c r="K167" s="11" t="s">
        <v>39</v>
      </c>
      <c r="L167" s="11" t="s">
        <v>40</v>
      </c>
      <c r="M167" s="11" t="s">
        <v>39</v>
      </c>
      <c r="N167" s="11" t="s">
        <v>39</v>
      </c>
      <c r="O167" s="27" t="s">
        <v>41</v>
      </c>
      <c r="P167" s="23" t="n">
        <v>43809</v>
      </c>
      <c r="Q167" s="15" t="s">
        <v>39</v>
      </c>
      <c r="R167" s="11" t="s">
        <v>40</v>
      </c>
      <c r="S167" s="15" t="s">
        <v>39</v>
      </c>
      <c r="T167" s="15" t="n">
        <v>0</v>
      </c>
      <c r="U167" s="15" t="n">
        <v>0</v>
      </c>
      <c r="V167" s="15" t="n">
        <v>0</v>
      </c>
      <c r="W167" s="15" t="n">
        <v>0</v>
      </c>
      <c r="X167" s="15" t="s">
        <v>42</v>
      </c>
      <c r="Y167" s="19"/>
    </row>
    <row r="168" customFormat="false" ht="16.5" hidden="false" customHeight="false" outlineLevel="0" collapsed="false">
      <c r="A168" s="9" t="n">
        <v>157</v>
      </c>
      <c r="B168" s="9" t="str">
        <f aca="false">CONCATENATE(A168,"-MPCEIP")</f>
        <v>157-MPCEIP</v>
      </c>
      <c r="C168" s="10" t="s">
        <v>370</v>
      </c>
      <c r="D168" s="11" t="s">
        <v>371</v>
      </c>
      <c r="E168" s="11" t="s">
        <v>37</v>
      </c>
      <c r="F168" s="11" t="s">
        <v>38</v>
      </c>
      <c r="G168" s="37" t="n">
        <v>41992</v>
      </c>
      <c r="H168" s="11" t="n">
        <v>469</v>
      </c>
      <c r="I168" s="12" t="n">
        <v>42093</v>
      </c>
      <c r="J168" s="12" t="n">
        <v>42107</v>
      </c>
      <c r="K168" s="11" t="s">
        <v>39</v>
      </c>
      <c r="L168" s="11" t="s">
        <v>40</v>
      </c>
      <c r="M168" s="11" t="s">
        <v>39</v>
      </c>
      <c r="N168" s="11" t="s">
        <v>39</v>
      </c>
      <c r="O168" s="11" t="s">
        <v>41</v>
      </c>
      <c r="P168" s="31" t="n">
        <v>42095</v>
      </c>
      <c r="Q168" s="15" t="s">
        <v>39</v>
      </c>
      <c r="R168" s="11" t="s">
        <v>40</v>
      </c>
      <c r="S168" s="15" t="s">
        <v>39</v>
      </c>
      <c r="T168" s="15" t="n">
        <v>0</v>
      </c>
      <c r="U168" s="15" t="n">
        <v>0</v>
      </c>
      <c r="V168" s="15" t="n">
        <v>0</v>
      </c>
      <c r="W168" s="15" t="n">
        <v>0</v>
      </c>
      <c r="X168" s="15" t="s">
        <v>42</v>
      </c>
      <c r="Y168" s="19"/>
    </row>
    <row r="169" customFormat="false" ht="15" hidden="false" customHeight="false" outlineLevel="0" collapsed="false">
      <c r="A169" s="9" t="n">
        <v>158</v>
      </c>
      <c r="B169" s="9" t="str">
        <f aca="false">CONCATENATE(A169,"-MPCEIP")</f>
        <v>158-MPCEIP</v>
      </c>
      <c r="C169" s="19" t="s">
        <v>372</v>
      </c>
      <c r="D169" s="15" t="s">
        <v>373</v>
      </c>
      <c r="E169" s="11" t="s">
        <v>37</v>
      </c>
      <c r="F169" s="11" t="s">
        <v>38</v>
      </c>
      <c r="G169" s="23" t="n">
        <v>42429</v>
      </c>
      <c r="H169" s="15" t="n">
        <v>721</v>
      </c>
      <c r="I169" s="23" t="n">
        <v>42458</v>
      </c>
      <c r="J169" s="23" t="n">
        <v>42429</v>
      </c>
      <c r="K169" s="11" t="s">
        <v>39</v>
      </c>
      <c r="L169" s="11" t="s">
        <v>40</v>
      </c>
      <c r="M169" s="11" t="s">
        <v>39</v>
      </c>
      <c r="N169" s="11" t="s">
        <v>39</v>
      </c>
      <c r="O169" s="27" t="s">
        <v>41</v>
      </c>
      <c r="P169" s="23" t="n">
        <v>42458</v>
      </c>
      <c r="Q169" s="15" t="s">
        <v>39</v>
      </c>
      <c r="R169" s="11" t="s">
        <v>40</v>
      </c>
      <c r="S169" s="15" t="s">
        <v>39</v>
      </c>
      <c r="T169" s="15" t="n">
        <v>0</v>
      </c>
      <c r="U169" s="15" t="n">
        <v>0</v>
      </c>
      <c r="V169" s="15" t="n">
        <v>0</v>
      </c>
      <c r="W169" s="15" t="n">
        <v>0</v>
      </c>
      <c r="X169" s="15" t="s">
        <v>42</v>
      </c>
      <c r="Y169" s="19"/>
    </row>
    <row r="170" customFormat="false" ht="16.5" hidden="false" customHeight="false" outlineLevel="0" collapsed="false">
      <c r="A170" s="9" t="n">
        <v>159</v>
      </c>
      <c r="B170" s="9" t="str">
        <f aca="false">CONCATENATE(A170,"-MPCEIP")</f>
        <v>159-MPCEIP</v>
      </c>
      <c r="C170" s="10" t="s">
        <v>374</v>
      </c>
      <c r="D170" s="11" t="s">
        <v>375</v>
      </c>
      <c r="E170" s="11" t="s">
        <v>37</v>
      </c>
      <c r="F170" s="11" t="s">
        <v>38</v>
      </c>
      <c r="G170" s="37" t="n">
        <v>42030</v>
      </c>
      <c r="H170" s="11" t="n">
        <v>439</v>
      </c>
      <c r="I170" s="12" t="n">
        <v>42053</v>
      </c>
      <c r="J170" s="12" t="n">
        <v>42143</v>
      </c>
      <c r="K170" s="11" t="s">
        <v>39</v>
      </c>
      <c r="L170" s="11" t="s">
        <v>40</v>
      </c>
      <c r="M170" s="11" t="s">
        <v>39</v>
      </c>
      <c r="N170" s="11" t="s">
        <v>39</v>
      </c>
      <c r="O170" s="11" t="s">
        <v>41</v>
      </c>
      <c r="P170" s="31" t="n">
        <v>42059</v>
      </c>
      <c r="Q170" s="15" t="s">
        <v>39</v>
      </c>
      <c r="R170" s="11" t="s">
        <v>40</v>
      </c>
      <c r="S170" s="15" t="s">
        <v>39</v>
      </c>
      <c r="T170" s="15" t="n">
        <v>0</v>
      </c>
      <c r="U170" s="15" t="n">
        <v>0</v>
      </c>
      <c r="V170" s="15" t="n">
        <v>0</v>
      </c>
      <c r="W170" s="15" t="n">
        <v>0</v>
      </c>
      <c r="X170" s="15" t="s">
        <v>42</v>
      </c>
      <c r="Y170" s="19"/>
    </row>
    <row r="171" customFormat="false" ht="16.5" hidden="false" customHeight="false" outlineLevel="0" collapsed="false">
      <c r="A171" s="9" t="n">
        <v>160</v>
      </c>
      <c r="B171" s="9" t="str">
        <f aca="false">CONCATENATE(A171,"-MPCEIP")</f>
        <v>160-MPCEIP</v>
      </c>
      <c r="C171" s="10" t="s">
        <v>376</v>
      </c>
      <c r="D171" s="11" t="s">
        <v>377</v>
      </c>
      <c r="E171" s="11" t="s">
        <v>37</v>
      </c>
      <c r="F171" s="11" t="s">
        <v>38</v>
      </c>
      <c r="G171" s="37" t="n">
        <v>42030</v>
      </c>
      <c r="H171" s="11" t="n">
        <v>439</v>
      </c>
      <c r="I171" s="12" t="n">
        <v>42053</v>
      </c>
      <c r="J171" s="12" t="n">
        <v>42143</v>
      </c>
      <c r="K171" s="11" t="s">
        <v>39</v>
      </c>
      <c r="L171" s="11" t="s">
        <v>40</v>
      </c>
      <c r="M171" s="11" t="s">
        <v>39</v>
      </c>
      <c r="N171" s="11" t="s">
        <v>39</v>
      </c>
      <c r="O171" s="11" t="s">
        <v>41</v>
      </c>
      <c r="P171" s="31" t="n">
        <v>42059</v>
      </c>
      <c r="Q171" s="15" t="s">
        <v>39</v>
      </c>
      <c r="R171" s="11" t="s">
        <v>40</v>
      </c>
      <c r="S171" s="15" t="s">
        <v>39</v>
      </c>
      <c r="T171" s="15" t="n">
        <v>0</v>
      </c>
      <c r="U171" s="15" t="n">
        <v>0</v>
      </c>
      <c r="V171" s="15" t="n">
        <v>0</v>
      </c>
      <c r="W171" s="15" t="n">
        <v>0</v>
      </c>
      <c r="X171" s="15" t="s">
        <v>42</v>
      </c>
      <c r="Y171" s="19"/>
    </row>
    <row r="172" customFormat="false" ht="16.5" hidden="false" customHeight="false" outlineLevel="0" collapsed="false">
      <c r="A172" s="9" t="n">
        <v>161</v>
      </c>
      <c r="B172" s="9" t="str">
        <f aca="false">CONCATENATE(A172,"-MPCEIP")</f>
        <v>161-MPCEIP</v>
      </c>
      <c r="C172" s="10" t="s">
        <v>378</v>
      </c>
      <c r="D172" s="11" t="s">
        <v>379</v>
      </c>
      <c r="E172" s="11" t="s">
        <v>37</v>
      </c>
      <c r="F172" s="11" t="s">
        <v>38</v>
      </c>
      <c r="G172" s="37" t="n">
        <v>41992</v>
      </c>
      <c r="H172" s="11" t="n">
        <v>415</v>
      </c>
      <c r="I172" s="12" t="n">
        <v>42017</v>
      </c>
      <c r="J172" s="12" t="n">
        <v>42107</v>
      </c>
      <c r="K172" s="11" t="s">
        <v>39</v>
      </c>
      <c r="L172" s="11" t="s">
        <v>40</v>
      </c>
      <c r="M172" s="11" t="s">
        <v>39</v>
      </c>
      <c r="N172" s="11" t="s">
        <v>39</v>
      </c>
      <c r="O172" s="11" t="s">
        <v>41</v>
      </c>
      <c r="P172" s="31" t="n">
        <v>42025</v>
      </c>
      <c r="Q172" s="15" t="s">
        <v>39</v>
      </c>
      <c r="R172" s="11" t="s">
        <v>40</v>
      </c>
      <c r="S172" s="15" t="s">
        <v>39</v>
      </c>
      <c r="T172" s="15" t="n">
        <v>0</v>
      </c>
      <c r="U172" s="15" t="n">
        <v>0</v>
      </c>
      <c r="V172" s="15" t="n">
        <v>0</v>
      </c>
      <c r="W172" s="15" t="n">
        <v>0</v>
      </c>
      <c r="X172" s="15" t="s">
        <v>42</v>
      </c>
      <c r="Y172" s="19"/>
    </row>
    <row r="173" customFormat="false" ht="16.5" hidden="false" customHeight="false" outlineLevel="0" collapsed="false">
      <c r="A173" s="9" t="n">
        <v>162</v>
      </c>
      <c r="B173" s="9" t="str">
        <f aca="false">CONCATENATE(A173,"-MPCEIP")</f>
        <v>162-MPCEIP</v>
      </c>
      <c r="C173" s="10" t="s">
        <v>380</v>
      </c>
      <c r="D173" s="11" t="s">
        <v>381</v>
      </c>
      <c r="E173" s="11" t="s">
        <v>37</v>
      </c>
      <c r="F173" s="11" t="s">
        <v>38</v>
      </c>
      <c r="G173" s="37" t="n">
        <v>42030</v>
      </c>
      <c r="H173" s="11" t="n">
        <v>439</v>
      </c>
      <c r="I173" s="12" t="n">
        <v>42053</v>
      </c>
      <c r="J173" s="12" t="n">
        <v>42143</v>
      </c>
      <c r="K173" s="11" t="s">
        <v>39</v>
      </c>
      <c r="L173" s="11" t="s">
        <v>40</v>
      </c>
      <c r="M173" s="11" t="s">
        <v>39</v>
      </c>
      <c r="N173" s="11" t="s">
        <v>39</v>
      </c>
      <c r="O173" s="11" t="s">
        <v>41</v>
      </c>
      <c r="P173" s="31" t="n">
        <v>42059</v>
      </c>
      <c r="Q173" s="15" t="s">
        <v>39</v>
      </c>
      <c r="R173" s="11" t="s">
        <v>40</v>
      </c>
      <c r="S173" s="15" t="s">
        <v>39</v>
      </c>
      <c r="T173" s="15" t="n">
        <v>0</v>
      </c>
      <c r="U173" s="15" t="n">
        <v>0</v>
      </c>
      <c r="V173" s="15" t="n">
        <v>0</v>
      </c>
      <c r="W173" s="15" t="n">
        <v>0</v>
      </c>
      <c r="X173" s="15" t="s">
        <v>42</v>
      </c>
      <c r="Y173" s="19"/>
    </row>
    <row r="174" customFormat="false" ht="15" hidden="false" customHeight="false" outlineLevel="0" collapsed="false">
      <c r="A174" s="9" t="n">
        <v>163</v>
      </c>
      <c r="B174" s="9" t="str">
        <f aca="false">CONCATENATE(A174,"-MPCEIP")</f>
        <v>163-MPCEIP</v>
      </c>
      <c r="C174" s="21" t="s">
        <v>382</v>
      </c>
      <c r="D174" s="22" t="s">
        <v>383</v>
      </c>
      <c r="E174" s="11" t="s">
        <v>37</v>
      </c>
      <c r="F174" s="11" t="s">
        <v>38</v>
      </c>
      <c r="G174" s="23" t="n">
        <v>41992</v>
      </c>
      <c r="H174" s="15" t="n">
        <v>417</v>
      </c>
      <c r="I174" s="23" t="n">
        <v>42019</v>
      </c>
      <c r="J174" s="15" t="s">
        <v>55</v>
      </c>
      <c r="K174" s="11" t="s">
        <v>39</v>
      </c>
      <c r="L174" s="11" t="s">
        <v>40</v>
      </c>
      <c r="M174" s="11" t="s">
        <v>39</v>
      </c>
      <c r="N174" s="11" t="s">
        <v>39</v>
      </c>
      <c r="O174" s="15" t="s">
        <v>56</v>
      </c>
      <c r="P174" s="23" t="n">
        <v>41917</v>
      </c>
      <c r="Q174" s="15" t="s">
        <v>39</v>
      </c>
      <c r="R174" s="11" t="s">
        <v>40</v>
      </c>
      <c r="S174" s="15" t="s">
        <v>39</v>
      </c>
      <c r="T174" s="15" t="n">
        <v>0</v>
      </c>
      <c r="U174" s="15" t="n">
        <v>0</v>
      </c>
      <c r="V174" s="15" t="n">
        <v>0</v>
      </c>
      <c r="W174" s="15" t="n">
        <v>0</v>
      </c>
      <c r="X174" s="15" t="s">
        <v>42</v>
      </c>
      <c r="Y174" s="19"/>
    </row>
    <row r="175" customFormat="false" ht="15" hidden="false" customHeight="false" outlineLevel="0" collapsed="false">
      <c r="A175" s="9" t="n">
        <v>164</v>
      </c>
      <c r="B175" s="9" t="str">
        <f aca="false">CONCATENATE(A175,"-MPCEIP")</f>
        <v>164-MPCEIP</v>
      </c>
      <c r="C175" s="21" t="s">
        <v>384</v>
      </c>
      <c r="D175" s="22" t="s">
        <v>385</v>
      </c>
      <c r="E175" s="11" t="s">
        <v>37</v>
      </c>
      <c r="F175" s="11" t="s">
        <v>38</v>
      </c>
      <c r="G175" s="23" t="n">
        <v>42114</v>
      </c>
      <c r="H175" s="15" t="n">
        <v>503</v>
      </c>
      <c r="I175" s="23" t="n">
        <v>42143</v>
      </c>
      <c r="J175" s="15" t="s">
        <v>55</v>
      </c>
      <c r="K175" s="11" t="s">
        <v>39</v>
      </c>
      <c r="L175" s="11" t="s">
        <v>40</v>
      </c>
      <c r="M175" s="11" t="s">
        <v>39</v>
      </c>
      <c r="N175" s="11" t="s">
        <v>39</v>
      </c>
      <c r="O175" s="15" t="s">
        <v>56</v>
      </c>
      <c r="P175" s="23" t="n">
        <v>41917</v>
      </c>
      <c r="Q175" s="15" t="s">
        <v>39</v>
      </c>
      <c r="R175" s="11" t="s">
        <v>40</v>
      </c>
      <c r="S175" s="15" t="s">
        <v>39</v>
      </c>
      <c r="T175" s="15" t="n">
        <v>0</v>
      </c>
      <c r="U175" s="15" t="n">
        <v>0</v>
      </c>
      <c r="V175" s="15" t="n">
        <v>0</v>
      </c>
      <c r="W175" s="15" t="n">
        <v>0</v>
      </c>
      <c r="X175" s="15" t="s">
        <v>42</v>
      </c>
      <c r="Y175" s="19"/>
    </row>
    <row r="176" customFormat="false" ht="15" hidden="false" customHeight="false" outlineLevel="0" collapsed="false">
      <c r="A176" s="9" t="n">
        <v>165</v>
      </c>
      <c r="B176" s="9" t="str">
        <f aca="false">CONCATENATE(A176,"-MPCEIP")</f>
        <v>165-MPCEIP</v>
      </c>
      <c r="C176" s="21" t="s">
        <v>386</v>
      </c>
      <c r="D176" s="22" t="s">
        <v>387</v>
      </c>
      <c r="E176" s="11" t="s">
        <v>37</v>
      </c>
      <c r="F176" s="11" t="s">
        <v>38</v>
      </c>
      <c r="G176" s="23" t="n">
        <v>41968</v>
      </c>
      <c r="H176" s="15" t="n">
        <v>407</v>
      </c>
      <c r="I176" s="23" t="n">
        <v>42004</v>
      </c>
      <c r="J176" s="23" t="n">
        <v>42093</v>
      </c>
      <c r="K176" s="11" t="s">
        <v>39</v>
      </c>
      <c r="L176" s="11" t="s">
        <v>40</v>
      </c>
      <c r="M176" s="11" t="s">
        <v>39</v>
      </c>
      <c r="N176" s="11" t="s">
        <v>39</v>
      </c>
      <c r="O176" s="15" t="s">
        <v>56</v>
      </c>
      <c r="P176" s="23" t="n">
        <v>43681</v>
      </c>
      <c r="Q176" s="15" t="s">
        <v>39</v>
      </c>
      <c r="R176" s="11" t="s">
        <v>40</v>
      </c>
      <c r="S176" s="15" t="s">
        <v>39</v>
      </c>
      <c r="T176" s="15" t="n">
        <v>0</v>
      </c>
      <c r="U176" s="15" t="n">
        <v>0</v>
      </c>
      <c r="V176" s="15" t="n">
        <v>0</v>
      </c>
      <c r="W176" s="15" t="n">
        <v>0</v>
      </c>
      <c r="X176" s="15" t="s">
        <v>42</v>
      </c>
      <c r="Y176" s="19"/>
    </row>
    <row r="177" customFormat="false" ht="16.5" hidden="false" customHeight="false" outlineLevel="0" collapsed="false">
      <c r="A177" s="9" t="n">
        <v>166</v>
      </c>
      <c r="B177" s="9" t="str">
        <f aca="false">CONCATENATE(A177,"-MPCEIP")</f>
        <v>166-MPCEIP</v>
      </c>
      <c r="C177" s="10" t="s">
        <v>388</v>
      </c>
      <c r="D177" s="11" t="s">
        <v>389</v>
      </c>
      <c r="E177" s="11" t="s">
        <v>37</v>
      </c>
      <c r="F177" s="11" t="s">
        <v>38</v>
      </c>
      <c r="G177" s="37" t="n">
        <v>42030</v>
      </c>
      <c r="H177" s="11" t="n">
        <v>440</v>
      </c>
      <c r="I177" s="12" t="n">
        <v>42054</v>
      </c>
      <c r="J177" s="12" t="n">
        <v>42144</v>
      </c>
      <c r="K177" s="11" t="s">
        <v>39</v>
      </c>
      <c r="L177" s="11" t="s">
        <v>40</v>
      </c>
      <c r="M177" s="11" t="s">
        <v>39</v>
      </c>
      <c r="N177" s="11" t="s">
        <v>39</v>
      </c>
      <c r="O177" s="11" t="s">
        <v>41</v>
      </c>
      <c r="P177" s="31" t="n">
        <v>42060</v>
      </c>
      <c r="Q177" s="15" t="s">
        <v>39</v>
      </c>
      <c r="R177" s="11" t="s">
        <v>40</v>
      </c>
      <c r="S177" s="15" t="s">
        <v>39</v>
      </c>
      <c r="T177" s="15" t="n">
        <v>0</v>
      </c>
      <c r="U177" s="15" t="n">
        <v>0</v>
      </c>
      <c r="V177" s="15" t="n">
        <v>0</v>
      </c>
      <c r="W177" s="15" t="n">
        <v>0</v>
      </c>
      <c r="X177" s="15" t="s">
        <v>42</v>
      </c>
      <c r="Y177" s="19"/>
    </row>
    <row r="178" customFormat="false" ht="16.5" hidden="false" customHeight="false" outlineLevel="0" collapsed="false">
      <c r="A178" s="9" t="n">
        <v>167</v>
      </c>
      <c r="B178" s="9" t="str">
        <f aca="false">CONCATENATE(A178,"-MPCEIP")</f>
        <v>167-MPCEIP</v>
      </c>
      <c r="C178" s="10" t="s">
        <v>390</v>
      </c>
      <c r="D178" s="11" t="s">
        <v>391</v>
      </c>
      <c r="E178" s="11" t="s">
        <v>37</v>
      </c>
      <c r="F178" s="11" t="s">
        <v>38</v>
      </c>
      <c r="G178" s="37" t="n">
        <v>42072</v>
      </c>
      <c r="H178" s="11" t="n">
        <v>477</v>
      </c>
      <c r="I178" s="12" t="n">
        <v>42104</v>
      </c>
      <c r="J178" s="12" t="n">
        <v>42194</v>
      </c>
      <c r="K178" s="11" t="s">
        <v>39</v>
      </c>
      <c r="L178" s="11" t="s">
        <v>40</v>
      </c>
      <c r="M178" s="11" t="s">
        <v>39</v>
      </c>
      <c r="N178" s="11" t="s">
        <v>39</v>
      </c>
      <c r="O178" s="11" t="s">
        <v>41</v>
      </c>
      <c r="P178" s="31" t="n">
        <v>42111</v>
      </c>
      <c r="Q178" s="15" t="s">
        <v>39</v>
      </c>
      <c r="R178" s="11" t="s">
        <v>40</v>
      </c>
      <c r="S178" s="15" t="s">
        <v>39</v>
      </c>
      <c r="T178" s="15" t="n">
        <v>0</v>
      </c>
      <c r="U178" s="15" t="n">
        <v>0</v>
      </c>
      <c r="V178" s="15" t="n">
        <v>0</v>
      </c>
      <c r="W178" s="15" t="n">
        <v>0</v>
      </c>
      <c r="X178" s="15" t="s">
        <v>42</v>
      </c>
      <c r="Y178" s="19"/>
    </row>
    <row r="179" customFormat="false" ht="15" hidden="false" customHeight="false" outlineLevel="0" collapsed="false">
      <c r="A179" s="9" t="n">
        <v>168</v>
      </c>
      <c r="B179" s="9" t="str">
        <f aca="false">CONCATENATE(A179,"-MPCEIP")</f>
        <v>168-MPCEIP</v>
      </c>
      <c r="C179" s="21" t="s">
        <v>392</v>
      </c>
      <c r="D179" s="22" t="s">
        <v>393</v>
      </c>
      <c r="E179" s="11" t="s">
        <v>37</v>
      </c>
      <c r="F179" s="11" t="s">
        <v>38</v>
      </c>
      <c r="G179" s="34" t="s">
        <v>394</v>
      </c>
      <c r="H179" s="15" t="n">
        <v>681</v>
      </c>
      <c r="I179" s="23" t="n">
        <v>42401</v>
      </c>
      <c r="J179" s="15" t="s">
        <v>55</v>
      </c>
      <c r="K179" s="11" t="s">
        <v>39</v>
      </c>
      <c r="L179" s="11" t="s">
        <v>40</v>
      </c>
      <c r="M179" s="11" t="s">
        <v>39</v>
      </c>
      <c r="N179" s="11" t="s">
        <v>39</v>
      </c>
      <c r="O179" s="15" t="s">
        <v>56</v>
      </c>
      <c r="P179" s="23" t="n">
        <v>41921</v>
      </c>
      <c r="Q179" s="15" t="s">
        <v>39</v>
      </c>
      <c r="R179" s="11" t="s">
        <v>40</v>
      </c>
      <c r="S179" s="15" t="s">
        <v>39</v>
      </c>
      <c r="T179" s="15" t="n">
        <v>0</v>
      </c>
      <c r="U179" s="15" t="n">
        <v>0</v>
      </c>
      <c r="V179" s="15" t="n">
        <v>0</v>
      </c>
      <c r="W179" s="15" t="n">
        <v>0</v>
      </c>
      <c r="X179" s="15" t="s">
        <v>42</v>
      </c>
      <c r="Y179" s="19"/>
    </row>
    <row r="180" customFormat="false" ht="16.5" hidden="false" customHeight="false" outlineLevel="0" collapsed="false">
      <c r="A180" s="9" t="n">
        <v>169</v>
      </c>
      <c r="B180" s="9" t="str">
        <f aca="false">CONCATENATE(A180,"-MPCEIP")</f>
        <v>169-MPCEIP</v>
      </c>
      <c r="C180" s="10" t="s">
        <v>395</v>
      </c>
      <c r="D180" s="11" t="s">
        <v>396</v>
      </c>
      <c r="E180" s="11" t="s">
        <v>37</v>
      </c>
      <c r="F180" s="11" t="s">
        <v>38</v>
      </c>
      <c r="G180" s="37" t="n">
        <v>42030</v>
      </c>
      <c r="H180" s="11" t="n">
        <v>440</v>
      </c>
      <c r="I180" s="12" t="n">
        <v>42054</v>
      </c>
      <c r="J180" s="12" t="n">
        <v>42144</v>
      </c>
      <c r="K180" s="11" t="s">
        <v>39</v>
      </c>
      <c r="L180" s="11" t="s">
        <v>40</v>
      </c>
      <c r="M180" s="11" t="s">
        <v>39</v>
      </c>
      <c r="N180" s="11" t="s">
        <v>39</v>
      </c>
      <c r="O180" s="11" t="s">
        <v>41</v>
      </c>
      <c r="P180" s="31" t="n">
        <v>42061</v>
      </c>
      <c r="Q180" s="15" t="s">
        <v>39</v>
      </c>
      <c r="R180" s="11" t="s">
        <v>40</v>
      </c>
      <c r="S180" s="15" t="s">
        <v>39</v>
      </c>
      <c r="T180" s="15" t="n">
        <v>0</v>
      </c>
      <c r="U180" s="15" t="n">
        <v>0</v>
      </c>
      <c r="V180" s="15" t="n">
        <v>0</v>
      </c>
      <c r="W180" s="15" t="n">
        <v>0</v>
      </c>
      <c r="X180" s="15" t="s">
        <v>42</v>
      </c>
      <c r="Y180" s="19"/>
    </row>
    <row r="181" customFormat="false" ht="16.5" hidden="false" customHeight="false" outlineLevel="0" collapsed="false">
      <c r="A181" s="9" t="n">
        <v>170</v>
      </c>
      <c r="B181" s="9" t="str">
        <f aca="false">CONCATENATE(A181,"-MPCEIP")</f>
        <v>170-MPCEIP</v>
      </c>
      <c r="C181" s="10" t="s">
        <v>397</v>
      </c>
      <c r="D181" s="11" t="s">
        <v>398</v>
      </c>
      <c r="E181" s="11" t="s">
        <v>37</v>
      </c>
      <c r="F181" s="11" t="s">
        <v>38</v>
      </c>
      <c r="G181" s="37" t="n">
        <v>42065</v>
      </c>
      <c r="H181" s="11" t="n">
        <v>461</v>
      </c>
      <c r="I181" s="12" t="n">
        <v>42081</v>
      </c>
      <c r="J181" s="12" t="n">
        <v>42171</v>
      </c>
      <c r="K181" s="11" t="s">
        <v>39</v>
      </c>
      <c r="L181" s="11" t="s">
        <v>40</v>
      </c>
      <c r="M181" s="11" t="s">
        <v>39</v>
      </c>
      <c r="N181" s="11" t="s">
        <v>39</v>
      </c>
      <c r="O181" s="11" t="s">
        <v>41</v>
      </c>
      <c r="P181" s="31" t="n">
        <v>42087</v>
      </c>
      <c r="Q181" s="15" t="s">
        <v>39</v>
      </c>
      <c r="R181" s="11" t="s">
        <v>40</v>
      </c>
      <c r="S181" s="15" t="s">
        <v>39</v>
      </c>
      <c r="T181" s="15" t="n">
        <v>0</v>
      </c>
      <c r="U181" s="15" t="n">
        <v>0</v>
      </c>
      <c r="V181" s="15" t="n">
        <v>0</v>
      </c>
      <c r="W181" s="15" t="n">
        <v>0</v>
      </c>
      <c r="X181" s="15" t="s">
        <v>42</v>
      </c>
      <c r="Y181" s="19"/>
    </row>
    <row r="182" customFormat="false" ht="15" hidden="false" customHeight="false" outlineLevel="0" collapsed="false">
      <c r="A182" s="9" t="n">
        <v>171</v>
      </c>
      <c r="B182" s="9" t="str">
        <f aca="false">CONCATENATE(A182,"-MPCEIP")</f>
        <v>171-MPCEIP</v>
      </c>
      <c r="C182" s="19" t="s">
        <v>399</v>
      </c>
      <c r="D182" s="15" t="s">
        <v>400</v>
      </c>
      <c r="E182" s="11" t="s">
        <v>37</v>
      </c>
      <c r="F182" s="11" t="s">
        <v>38</v>
      </c>
      <c r="G182" s="23" t="n">
        <v>42047</v>
      </c>
      <c r="H182" s="15" t="n">
        <v>448</v>
      </c>
      <c r="I182" s="23" t="n">
        <v>42063</v>
      </c>
      <c r="J182" s="23" t="n">
        <v>42047</v>
      </c>
      <c r="K182" s="11" t="s">
        <v>39</v>
      </c>
      <c r="L182" s="11" t="s">
        <v>40</v>
      </c>
      <c r="M182" s="11" t="s">
        <v>39</v>
      </c>
      <c r="N182" s="11" t="s">
        <v>39</v>
      </c>
      <c r="O182" s="27" t="s">
        <v>41</v>
      </c>
      <c r="P182" s="23" t="n">
        <v>42065</v>
      </c>
      <c r="Q182" s="15" t="s">
        <v>39</v>
      </c>
      <c r="R182" s="11" t="s">
        <v>40</v>
      </c>
      <c r="S182" s="15" t="s">
        <v>39</v>
      </c>
      <c r="T182" s="15" t="n">
        <v>0</v>
      </c>
      <c r="U182" s="15" t="n">
        <v>0</v>
      </c>
      <c r="V182" s="15" t="n">
        <v>0</v>
      </c>
      <c r="W182" s="15" t="n">
        <v>0</v>
      </c>
      <c r="X182" s="15" t="s">
        <v>42</v>
      </c>
      <c r="Y182" s="19"/>
    </row>
    <row r="183" customFormat="false" ht="15" hidden="false" customHeight="false" outlineLevel="0" collapsed="false">
      <c r="A183" s="9" t="n">
        <v>172</v>
      </c>
      <c r="B183" s="9" t="str">
        <f aca="false">CONCATENATE(A183,"-MPCEIP")</f>
        <v>172-MPCEIP</v>
      </c>
      <c r="C183" s="19" t="s">
        <v>401</v>
      </c>
      <c r="D183" s="15" t="s">
        <v>402</v>
      </c>
      <c r="E183" s="11" t="s">
        <v>37</v>
      </c>
      <c r="F183" s="11" t="s">
        <v>38</v>
      </c>
      <c r="G183" s="23" t="n">
        <v>44145</v>
      </c>
      <c r="H183" s="15" t="n">
        <v>353</v>
      </c>
      <c r="I183" s="23" t="n">
        <v>44183</v>
      </c>
      <c r="J183" s="23" t="n">
        <v>44145</v>
      </c>
      <c r="K183" s="11" t="s">
        <v>39</v>
      </c>
      <c r="L183" s="11" t="s">
        <v>40</v>
      </c>
      <c r="M183" s="11" t="s">
        <v>39</v>
      </c>
      <c r="N183" s="11" t="s">
        <v>39</v>
      </c>
      <c r="O183" s="27" t="s">
        <v>41</v>
      </c>
      <c r="P183" s="23" t="n">
        <v>43621</v>
      </c>
      <c r="Q183" s="15" t="s">
        <v>39</v>
      </c>
      <c r="R183" s="11" t="s">
        <v>40</v>
      </c>
      <c r="S183" s="15" t="s">
        <v>39</v>
      </c>
      <c r="T183" s="15" t="n">
        <v>0</v>
      </c>
      <c r="U183" s="15" t="n">
        <v>0</v>
      </c>
      <c r="V183" s="15" t="n">
        <v>0</v>
      </c>
      <c r="W183" s="15" t="n">
        <v>0</v>
      </c>
      <c r="X183" s="15" t="s">
        <v>42</v>
      </c>
      <c r="Y183" s="19"/>
    </row>
    <row r="184" customFormat="false" ht="16.5" hidden="false" customHeight="false" outlineLevel="0" collapsed="false">
      <c r="A184" s="9" t="n">
        <v>173</v>
      </c>
      <c r="B184" s="9" t="str">
        <f aca="false">CONCATENATE(A184,"-MPCEIP")</f>
        <v>173-MPCEIP</v>
      </c>
      <c r="C184" s="10" t="s">
        <v>403</v>
      </c>
      <c r="D184" s="11" t="s">
        <v>404</v>
      </c>
      <c r="E184" s="11" t="s">
        <v>37</v>
      </c>
      <c r="F184" s="11" t="s">
        <v>38</v>
      </c>
      <c r="G184" s="37" t="n">
        <v>42096</v>
      </c>
      <c r="H184" s="11" t="n">
        <v>495</v>
      </c>
      <c r="I184" s="12" t="n">
        <v>42130</v>
      </c>
      <c r="J184" s="12" t="n">
        <v>42311</v>
      </c>
      <c r="K184" s="11" t="s">
        <v>39</v>
      </c>
      <c r="L184" s="11" t="s">
        <v>40</v>
      </c>
      <c r="M184" s="11" t="s">
        <v>39</v>
      </c>
      <c r="N184" s="11" t="s">
        <v>39</v>
      </c>
      <c r="O184" s="11" t="s">
        <v>41</v>
      </c>
      <c r="P184" s="31" t="n">
        <v>42137</v>
      </c>
      <c r="Q184" s="15" t="s">
        <v>39</v>
      </c>
      <c r="R184" s="11" t="s">
        <v>40</v>
      </c>
      <c r="S184" s="15" t="s">
        <v>39</v>
      </c>
      <c r="T184" s="15" t="n">
        <v>0</v>
      </c>
      <c r="U184" s="15" t="n">
        <v>0</v>
      </c>
      <c r="V184" s="15" t="n">
        <v>0</v>
      </c>
      <c r="W184" s="15" t="n">
        <v>0</v>
      </c>
      <c r="X184" s="15" t="s">
        <v>42</v>
      </c>
      <c r="Y184" s="19"/>
    </row>
    <row r="185" customFormat="false" ht="15" hidden="false" customHeight="false" outlineLevel="0" collapsed="false">
      <c r="A185" s="9" t="n">
        <v>174</v>
      </c>
      <c r="B185" s="9" t="str">
        <f aca="false">CONCATENATE(A185,"-MPCEIP")</f>
        <v>174-MPCEIP</v>
      </c>
      <c r="C185" s="10" t="s">
        <v>405</v>
      </c>
      <c r="D185" s="11" t="s">
        <v>406</v>
      </c>
      <c r="E185" s="11" t="s">
        <v>37</v>
      </c>
      <c r="F185" s="11" t="s">
        <v>38</v>
      </c>
      <c r="G185" s="39" t="n">
        <v>42096</v>
      </c>
      <c r="H185" s="11" t="n">
        <v>495</v>
      </c>
      <c r="I185" s="12" t="n">
        <v>42130</v>
      </c>
      <c r="J185" s="12" t="n">
        <v>42311</v>
      </c>
      <c r="K185" s="11" t="s">
        <v>39</v>
      </c>
      <c r="L185" s="11" t="s">
        <v>40</v>
      </c>
      <c r="M185" s="11" t="s">
        <v>39</v>
      </c>
      <c r="N185" s="11" t="s">
        <v>39</v>
      </c>
      <c r="O185" s="11" t="s">
        <v>41</v>
      </c>
      <c r="P185" s="31" t="n">
        <v>42137</v>
      </c>
      <c r="Q185" s="15" t="s">
        <v>39</v>
      </c>
      <c r="R185" s="11" t="s">
        <v>40</v>
      </c>
      <c r="S185" s="15" t="s">
        <v>39</v>
      </c>
      <c r="T185" s="15" t="n">
        <v>0</v>
      </c>
      <c r="U185" s="15" t="n">
        <v>0</v>
      </c>
      <c r="V185" s="15" t="n">
        <v>0</v>
      </c>
      <c r="W185" s="15" t="n">
        <v>0</v>
      </c>
      <c r="X185" s="15" t="s">
        <v>42</v>
      </c>
      <c r="Y185" s="19"/>
    </row>
    <row r="186" customFormat="false" ht="15" hidden="false" customHeight="false" outlineLevel="0" collapsed="false">
      <c r="A186" s="9" t="n">
        <v>175</v>
      </c>
      <c r="B186" s="9" t="str">
        <f aca="false">CONCATENATE(A186,"-MPCEIP")</f>
        <v>175-MPCEIP</v>
      </c>
      <c r="C186" s="21" t="s">
        <v>407</v>
      </c>
      <c r="D186" s="22" t="s">
        <v>408</v>
      </c>
      <c r="E186" s="11" t="s">
        <v>37</v>
      </c>
      <c r="F186" s="11" t="s">
        <v>38</v>
      </c>
      <c r="G186" s="23" t="n">
        <v>42531</v>
      </c>
      <c r="H186" s="15" t="n">
        <v>788</v>
      </c>
      <c r="I186" s="23" t="n">
        <v>42552</v>
      </c>
      <c r="J186" s="15" t="s">
        <v>55</v>
      </c>
      <c r="K186" s="11" t="s">
        <v>39</v>
      </c>
      <c r="L186" s="11" t="s">
        <v>40</v>
      </c>
      <c r="M186" s="11" t="s">
        <v>39</v>
      </c>
      <c r="N186" s="11" t="s">
        <v>39</v>
      </c>
      <c r="O186" s="15" t="s">
        <v>56</v>
      </c>
      <c r="P186" s="23" t="n">
        <v>42116</v>
      </c>
      <c r="Q186" s="15" t="s">
        <v>39</v>
      </c>
      <c r="R186" s="11" t="s">
        <v>40</v>
      </c>
      <c r="S186" s="15" t="s">
        <v>39</v>
      </c>
      <c r="T186" s="15" t="n">
        <v>0</v>
      </c>
      <c r="U186" s="15" t="n">
        <v>0</v>
      </c>
      <c r="V186" s="15" t="n">
        <v>0</v>
      </c>
      <c r="W186" s="15" t="n">
        <v>0</v>
      </c>
      <c r="X186" s="15" t="s">
        <v>42</v>
      </c>
      <c r="Y186" s="19"/>
    </row>
    <row r="187" customFormat="false" ht="15" hidden="false" customHeight="false" outlineLevel="0" collapsed="false">
      <c r="A187" s="9" t="n">
        <v>176</v>
      </c>
      <c r="B187" s="9" t="str">
        <f aca="false">CONCATENATE(A187,"-MPCEIP")</f>
        <v>176-MPCEIP</v>
      </c>
      <c r="C187" s="21" t="s">
        <v>409</v>
      </c>
      <c r="D187" s="22" t="s">
        <v>410</v>
      </c>
      <c r="E187" s="11" t="s">
        <v>37</v>
      </c>
      <c r="F187" s="11" t="s">
        <v>38</v>
      </c>
      <c r="G187" s="23" t="n">
        <v>42447</v>
      </c>
      <c r="H187" s="15" t="n">
        <v>740</v>
      </c>
      <c r="I187" s="23" t="n">
        <v>42485</v>
      </c>
      <c r="J187" s="15" t="s">
        <v>55</v>
      </c>
      <c r="K187" s="11" t="s">
        <v>39</v>
      </c>
      <c r="L187" s="11" t="s">
        <v>40</v>
      </c>
      <c r="M187" s="20" t="s">
        <v>39</v>
      </c>
      <c r="N187" s="20" t="s">
        <v>39</v>
      </c>
      <c r="O187" s="15" t="s">
        <v>56</v>
      </c>
      <c r="P187" s="23" t="n">
        <v>42116</v>
      </c>
      <c r="Q187" s="15" t="s">
        <v>39</v>
      </c>
      <c r="R187" s="11" t="s">
        <v>40</v>
      </c>
      <c r="S187" s="15" t="s">
        <v>39</v>
      </c>
      <c r="T187" s="15" t="n">
        <v>0</v>
      </c>
      <c r="U187" s="15" t="n">
        <v>0</v>
      </c>
      <c r="V187" s="15" t="n">
        <v>0</v>
      </c>
      <c r="W187" s="15" t="n">
        <v>0</v>
      </c>
      <c r="X187" s="15" t="s">
        <v>42</v>
      </c>
      <c r="Y187" s="19"/>
    </row>
    <row r="188" customFormat="false" ht="15" hidden="false" customHeight="false" outlineLevel="0" collapsed="false">
      <c r="A188" s="9" t="n">
        <v>177</v>
      </c>
      <c r="B188" s="9" t="str">
        <f aca="false">CONCATENATE(A188,"-MPCEIP")</f>
        <v>177-MPCEIP</v>
      </c>
      <c r="C188" s="19" t="s">
        <v>411</v>
      </c>
      <c r="D188" s="15" t="s">
        <v>412</v>
      </c>
      <c r="E188" s="11" t="s">
        <v>37</v>
      </c>
      <c r="F188" s="11" t="s">
        <v>38</v>
      </c>
      <c r="G188" s="23" t="n">
        <v>42724</v>
      </c>
      <c r="H188" s="15" t="n">
        <v>938</v>
      </c>
      <c r="I188" s="23" t="n">
        <v>42772</v>
      </c>
      <c r="J188" s="23" t="n">
        <v>42944</v>
      </c>
      <c r="K188" s="11" t="s">
        <v>39</v>
      </c>
      <c r="L188" s="11" t="s">
        <v>40</v>
      </c>
      <c r="M188" s="11" t="s">
        <v>39</v>
      </c>
      <c r="N188" s="11" t="s">
        <v>39</v>
      </c>
      <c r="O188" s="27" t="s">
        <v>41</v>
      </c>
      <c r="P188" s="23" t="n">
        <v>42984</v>
      </c>
      <c r="Q188" s="15" t="s">
        <v>39</v>
      </c>
      <c r="R188" s="11" t="s">
        <v>40</v>
      </c>
      <c r="S188" s="15" t="s">
        <v>39</v>
      </c>
      <c r="T188" s="15" t="n">
        <v>0</v>
      </c>
      <c r="U188" s="15" t="n">
        <v>0</v>
      </c>
      <c r="V188" s="15" t="n">
        <v>0</v>
      </c>
      <c r="W188" s="15" t="n">
        <v>0</v>
      </c>
      <c r="X188" s="15" t="s">
        <v>42</v>
      </c>
      <c r="Y188" s="19"/>
    </row>
    <row r="189" customFormat="false" ht="15" hidden="false" customHeight="false" outlineLevel="0" collapsed="false">
      <c r="A189" s="9" t="n">
        <v>178</v>
      </c>
      <c r="B189" s="9" t="str">
        <f aca="false">CONCATENATE(A189,"-MPCEIP")</f>
        <v>178-MPCEIP</v>
      </c>
      <c r="C189" s="19" t="s">
        <v>413</v>
      </c>
      <c r="D189" s="15" t="s">
        <v>414</v>
      </c>
      <c r="E189" s="11" t="s">
        <v>37</v>
      </c>
      <c r="F189" s="11" t="s">
        <v>38</v>
      </c>
      <c r="G189" s="23" t="n">
        <v>42265</v>
      </c>
      <c r="H189" s="15" t="s">
        <v>415</v>
      </c>
      <c r="I189" s="23" t="n">
        <v>42285</v>
      </c>
      <c r="J189" s="23" t="n">
        <v>42324</v>
      </c>
      <c r="K189" s="11" t="s">
        <v>39</v>
      </c>
      <c r="L189" s="11" t="s">
        <v>40</v>
      </c>
      <c r="M189" s="11" t="s">
        <v>39</v>
      </c>
      <c r="N189" s="11" t="s">
        <v>39</v>
      </c>
      <c r="O189" s="27" t="s">
        <v>416</v>
      </c>
      <c r="P189" s="23" t="s">
        <v>417</v>
      </c>
      <c r="Q189" s="15" t="s">
        <v>39</v>
      </c>
      <c r="R189" s="11" t="s">
        <v>40</v>
      </c>
      <c r="S189" s="15" t="s">
        <v>39</v>
      </c>
      <c r="T189" s="15" t="n">
        <v>0</v>
      </c>
      <c r="U189" s="15" t="n">
        <v>0</v>
      </c>
      <c r="V189" s="15" t="n">
        <v>0</v>
      </c>
      <c r="W189" s="15" t="n">
        <v>0</v>
      </c>
      <c r="X189" s="15" t="s">
        <v>42</v>
      </c>
      <c r="Y189" s="19"/>
    </row>
    <row r="190" customFormat="false" ht="16.5" hidden="false" customHeight="false" outlineLevel="0" collapsed="false">
      <c r="A190" s="9" t="n">
        <v>179</v>
      </c>
      <c r="B190" s="9" t="str">
        <f aca="false">CONCATENATE(A190,"-MPCEIP")</f>
        <v>179-MPCEIP</v>
      </c>
      <c r="C190" s="10" t="s">
        <v>418</v>
      </c>
      <c r="D190" s="11" t="s">
        <v>419</v>
      </c>
      <c r="E190" s="11" t="s">
        <v>37</v>
      </c>
      <c r="F190" s="11" t="s">
        <v>38</v>
      </c>
      <c r="G190" s="37" t="n">
        <v>42387</v>
      </c>
      <c r="H190" s="11" t="n">
        <v>686</v>
      </c>
      <c r="I190" s="12" t="n">
        <v>42410</v>
      </c>
      <c r="J190" s="12" t="n">
        <v>42590</v>
      </c>
      <c r="K190" s="11" t="s">
        <v>39</v>
      </c>
      <c r="L190" s="11" t="s">
        <v>40</v>
      </c>
      <c r="M190" s="11" t="s">
        <v>39</v>
      </c>
      <c r="N190" s="11" t="s">
        <v>39</v>
      </c>
      <c r="O190" s="11" t="s">
        <v>416</v>
      </c>
      <c r="P190" s="23" t="s">
        <v>417</v>
      </c>
      <c r="Q190" s="15" t="s">
        <v>39</v>
      </c>
      <c r="R190" s="11" t="s">
        <v>40</v>
      </c>
      <c r="S190" s="15" t="s">
        <v>39</v>
      </c>
      <c r="T190" s="15" t="n">
        <v>0</v>
      </c>
      <c r="U190" s="15" t="n">
        <v>0</v>
      </c>
      <c r="V190" s="15" t="n">
        <v>0</v>
      </c>
      <c r="W190" s="15" t="n">
        <v>0</v>
      </c>
      <c r="X190" s="15" t="s">
        <v>42</v>
      </c>
      <c r="Y190" s="19"/>
    </row>
    <row r="191" customFormat="false" ht="15" hidden="false" customHeight="false" outlineLevel="0" collapsed="false">
      <c r="A191" s="9" t="n">
        <v>180</v>
      </c>
      <c r="B191" s="9" t="str">
        <f aca="false">CONCATENATE(A191,"-MPCEIP")</f>
        <v>180-MPCEIP</v>
      </c>
      <c r="C191" s="19" t="s">
        <v>420</v>
      </c>
      <c r="D191" s="15" t="s">
        <v>421</v>
      </c>
      <c r="E191" s="11" t="s">
        <v>37</v>
      </c>
      <c r="F191" s="11" t="s">
        <v>38</v>
      </c>
      <c r="G191" s="23" t="n">
        <v>42375</v>
      </c>
      <c r="H191" s="15" t="n">
        <v>679</v>
      </c>
      <c r="I191" s="23" t="n">
        <v>42397</v>
      </c>
      <c r="J191" s="23" t="n">
        <v>42375</v>
      </c>
      <c r="K191" s="11" t="s">
        <v>39</v>
      </c>
      <c r="L191" s="11" t="s">
        <v>40</v>
      </c>
      <c r="M191" s="11" t="s">
        <v>39</v>
      </c>
      <c r="N191" s="11" t="s">
        <v>39</v>
      </c>
      <c r="O191" s="27" t="s">
        <v>416</v>
      </c>
      <c r="P191" s="23" t="s">
        <v>417</v>
      </c>
      <c r="Q191" s="15" t="s">
        <v>39</v>
      </c>
      <c r="R191" s="11" t="s">
        <v>40</v>
      </c>
      <c r="S191" s="15" t="s">
        <v>39</v>
      </c>
      <c r="T191" s="15" t="n">
        <v>0</v>
      </c>
      <c r="U191" s="15" t="n">
        <v>0</v>
      </c>
      <c r="V191" s="15" t="n">
        <v>0</v>
      </c>
      <c r="W191" s="15" t="n">
        <v>0</v>
      </c>
      <c r="X191" s="15" t="s">
        <v>42</v>
      </c>
      <c r="Y191" s="19"/>
    </row>
    <row r="192" customFormat="false" ht="45" hidden="false" customHeight="false" outlineLevel="0" collapsed="false">
      <c r="A192" s="9" t="n">
        <v>181</v>
      </c>
      <c r="B192" s="9" t="str">
        <f aca="false">CONCATENATE(A192,"-MPCEIP")</f>
        <v>181-MPCEIP</v>
      </c>
      <c r="C192" s="40" t="s">
        <v>422</v>
      </c>
      <c r="D192" s="15" t="s">
        <v>423</v>
      </c>
      <c r="E192" s="11" t="s">
        <v>37</v>
      </c>
      <c r="F192" s="11" t="s">
        <v>424</v>
      </c>
      <c r="G192" s="23" t="n">
        <v>43866</v>
      </c>
      <c r="H192" s="15" t="n">
        <v>273</v>
      </c>
      <c r="I192" s="23" t="n">
        <v>44067</v>
      </c>
      <c r="J192" s="23" t="n">
        <v>43866</v>
      </c>
      <c r="K192" s="11" t="s">
        <v>39</v>
      </c>
      <c r="L192" s="11" t="s">
        <v>40</v>
      </c>
      <c r="M192" s="11" t="s">
        <v>39</v>
      </c>
      <c r="N192" s="11" t="s">
        <v>39</v>
      </c>
      <c r="O192" s="27" t="s">
        <v>416</v>
      </c>
      <c r="P192" s="23" t="s">
        <v>417</v>
      </c>
      <c r="Q192" s="15" t="s">
        <v>39</v>
      </c>
      <c r="R192" s="11" t="s">
        <v>40</v>
      </c>
      <c r="S192" s="15" t="s">
        <v>39</v>
      </c>
      <c r="T192" s="15" t="n">
        <v>0</v>
      </c>
      <c r="U192" s="15" t="n">
        <v>0</v>
      </c>
      <c r="V192" s="15" t="n">
        <v>0</v>
      </c>
      <c r="W192" s="15" t="n">
        <v>0</v>
      </c>
      <c r="X192" s="41" t="s">
        <v>425</v>
      </c>
      <c r="Y192" s="19"/>
    </row>
    <row r="193" customFormat="false" ht="30" hidden="false" customHeight="false" outlineLevel="0" collapsed="false">
      <c r="A193" s="9" t="n">
        <v>182</v>
      </c>
      <c r="B193" s="9" t="str">
        <f aca="false">CONCATENATE(A193,"-MPCEIP")</f>
        <v>182-MPCEIP</v>
      </c>
      <c r="C193" s="40" t="s">
        <v>426</v>
      </c>
      <c r="D193" s="15" t="s">
        <v>427</v>
      </c>
      <c r="E193" s="11" t="s">
        <v>37</v>
      </c>
      <c r="F193" s="11" t="s">
        <v>424</v>
      </c>
      <c r="G193" s="23" t="n">
        <v>44214</v>
      </c>
      <c r="H193" s="15" t="s">
        <v>428</v>
      </c>
      <c r="I193" s="23" t="n">
        <v>44244</v>
      </c>
      <c r="J193" s="23" t="n">
        <v>44214</v>
      </c>
      <c r="K193" s="11" t="s">
        <v>39</v>
      </c>
      <c r="L193" s="11" t="s">
        <v>40</v>
      </c>
      <c r="M193" s="11" t="s">
        <v>39</v>
      </c>
      <c r="N193" s="11" t="s">
        <v>39</v>
      </c>
      <c r="O193" s="27" t="s">
        <v>416</v>
      </c>
      <c r="P193" s="23" t="s">
        <v>417</v>
      </c>
      <c r="Q193" s="15" t="s">
        <v>39</v>
      </c>
      <c r="R193" s="11" t="s">
        <v>40</v>
      </c>
      <c r="S193" s="15" t="s">
        <v>39</v>
      </c>
      <c r="T193" s="15" t="n">
        <v>0</v>
      </c>
      <c r="U193" s="15" t="n">
        <v>0</v>
      </c>
      <c r="V193" s="15" t="n">
        <v>0</v>
      </c>
      <c r="W193" s="15" t="n">
        <v>0</v>
      </c>
      <c r="X193" s="41" t="s">
        <v>425</v>
      </c>
      <c r="Y193" s="19"/>
    </row>
    <row r="194" customFormat="false" ht="30" hidden="false" customHeight="false" outlineLevel="0" collapsed="false">
      <c r="A194" s="9" t="n">
        <v>183</v>
      </c>
      <c r="B194" s="9" t="str">
        <f aca="false">CONCATENATE(A194,"-MPCEIP")</f>
        <v>183-MPCEIP</v>
      </c>
      <c r="C194" s="40" t="s">
        <v>429</v>
      </c>
      <c r="D194" s="41" t="s">
        <v>430</v>
      </c>
      <c r="E194" s="41" t="s">
        <v>37</v>
      </c>
      <c r="F194" s="42" t="s">
        <v>424</v>
      </c>
      <c r="G194" s="43" t="n">
        <v>43536</v>
      </c>
      <c r="H194" s="15" t="n">
        <v>458</v>
      </c>
      <c r="I194" s="23" t="n">
        <v>43556</v>
      </c>
      <c r="J194" s="15" t="s">
        <v>431</v>
      </c>
      <c r="K194" s="15" t="s">
        <v>39</v>
      </c>
      <c r="L194" s="15" t="s">
        <v>432</v>
      </c>
      <c r="M194" s="15" t="s">
        <v>39</v>
      </c>
      <c r="N194" s="15"/>
      <c r="O194" s="15" t="s">
        <v>39</v>
      </c>
      <c r="P194" s="15"/>
      <c r="Q194" s="15" t="s">
        <v>39</v>
      </c>
      <c r="R194" s="15"/>
      <c r="S194" s="15" t="s">
        <v>39</v>
      </c>
      <c r="T194" s="15"/>
      <c r="U194" s="41"/>
      <c r="V194" s="44"/>
      <c r="W194" s="44"/>
      <c r="X194" s="16" t="s">
        <v>433</v>
      </c>
      <c r="Y194" s="16"/>
    </row>
    <row r="195" customFormat="false" ht="30" hidden="false" customHeight="false" outlineLevel="0" collapsed="false">
      <c r="A195" s="9" t="n">
        <v>184</v>
      </c>
      <c r="B195" s="9" t="str">
        <f aca="false">CONCATENATE(A195,"-MPCEIP")</f>
        <v>184-MPCEIP</v>
      </c>
      <c r="C195" s="40" t="s">
        <v>434</v>
      </c>
      <c r="D195" s="41" t="s">
        <v>435</v>
      </c>
      <c r="E195" s="41" t="s">
        <v>37</v>
      </c>
      <c r="F195" s="42" t="s">
        <v>424</v>
      </c>
      <c r="G195" s="43" t="n">
        <v>43537</v>
      </c>
      <c r="H195" s="15" t="n">
        <v>471</v>
      </c>
      <c r="I195" s="23" t="n">
        <v>43573</v>
      </c>
      <c r="J195" s="45" t="n">
        <v>43711</v>
      </c>
      <c r="K195" s="15" t="s">
        <v>39</v>
      </c>
      <c r="L195" s="15" t="s">
        <v>432</v>
      </c>
      <c r="M195" s="15" t="s">
        <v>39</v>
      </c>
      <c r="N195" s="15"/>
      <c r="O195" s="15" t="s">
        <v>39</v>
      </c>
      <c r="P195" s="15"/>
      <c r="Q195" s="15" t="s">
        <v>39</v>
      </c>
      <c r="R195" s="15"/>
      <c r="S195" s="15" t="s">
        <v>39</v>
      </c>
      <c r="T195" s="41"/>
      <c r="U195" s="41"/>
      <c r="V195" s="41"/>
      <c r="W195" s="41"/>
      <c r="X195" s="16" t="s">
        <v>433</v>
      </c>
      <c r="Y195" s="16"/>
    </row>
    <row r="196" customFormat="false" ht="30" hidden="false" customHeight="false" outlineLevel="0" collapsed="false">
      <c r="A196" s="9" t="n">
        <v>185</v>
      </c>
      <c r="B196" s="9" t="str">
        <f aca="false">CONCATENATE(A196,"-MPCEIP")</f>
        <v>185-MPCEIP</v>
      </c>
      <c r="C196" s="40" t="s">
        <v>436</v>
      </c>
      <c r="D196" s="41" t="s">
        <v>437</v>
      </c>
      <c r="E196" s="41" t="s">
        <v>37</v>
      </c>
      <c r="F196" s="42" t="s">
        <v>424</v>
      </c>
      <c r="G196" s="43" t="n">
        <v>43965</v>
      </c>
      <c r="H196" s="15" t="n">
        <v>668</v>
      </c>
      <c r="I196" s="23" t="n">
        <v>43997</v>
      </c>
      <c r="J196" s="15" t="s">
        <v>431</v>
      </c>
      <c r="K196" s="15" t="s">
        <v>39</v>
      </c>
      <c r="L196" s="15" t="s">
        <v>432</v>
      </c>
      <c r="M196" s="15" t="s">
        <v>39</v>
      </c>
      <c r="N196" s="19"/>
      <c r="O196" s="15" t="s">
        <v>39</v>
      </c>
      <c r="P196" s="19"/>
      <c r="Q196" s="15" t="s">
        <v>39</v>
      </c>
      <c r="R196" s="19"/>
      <c r="S196" s="15" t="s">
        <v>39</v>
      </c>
      <c r="T196" s="25"/>
      <c r="U196" s="25"/>
      <c r="V196" s="25"/>
      <c r="W196" s="25"/>
      <c r="X196" s="16" t="s">
        <v>433</v>
      </c>
      <c r="Y196" s="19"/>
    </row>
    <row r="197" customFormat="false" ht="30" hidden="false" customHeight="false" outlineLevel="0" collapsed="false">
      <c r="A197" s="9" t="n">
        <v>186</v>
      </c>
      <c r="B197" s="9" t="str">
        <f aca="false">CONCATENATE(A197,"-MPCEIP")</f>
        <v>186-MPCEIP</v>
      </c>
      <c r="C197" s="40" t="s">
        <v>438</v>
      </c>
      <c r="D197" s="15" t="s">
        <v>439</v>
      </c>
      <c r="E197" s="41" t="s">
        <v>440</v>
      </c>
      <c r="F197" s="42" t="s">
        <v>441</v>
      </c>
      <c r="G197" s="43" t="n">
        <v>44263</v>
      </c>
      <c r="H197" s="15" t="n">
        <v>415</v>
      </c>
      <c r="I197" s="23" t="n">
        <v>44277</v>
      </c>
      <c r="J197" s="15" t="s">
        <v>431</v>
      </c>
      <c r="K197" s="15" t="s">
        <v>39</v>
      </c>
      <c r="L197" s="15" t="s">
        <v>432</v>
      </c>
      <c r="M197" s="15" t="s">
        <v>39</v>
      </c>
      <c r="N197" s="19"/>
      <c r="O197" s="15" t="s">
        <v>39</v>
      </c>
      <c r="P197" s="19"/>
      <c r="Q197" s="15" t="s">
        <v>39</v>
      </c>
      <c r="R197" s="19"/>
      <c r="S197" s="15" t="s">
        <v>39</v>
      </c>
      <c r="T197" s="25"/>
      <c r="U197" s="25"/>
      <c r="V197" s="25"/>
      <c r="W197" s="25"/>
      <c r="X197" s="16" t="s">
        <v>433</v>
      </c>
      <c r="Y197" s="19"/>
    </row>
    <row r="198" customFormat="false" ht="30" hidden="false" customHeight="false" outlineLevel="0" collapsed="false">
      <c r="A198" s="9" t="n">
        <v>187</v>
      </c>
      <c r="B198" s="9" t="str">
        <f aca="false">CONCATENATE(A198,"-MPCEIP")</f>
        <v>187-MPCEIP</v>
      </c>
      <c r="C198" s="46" t="s">
        <v>442</v>
      </c>
      <c r="D198" s="41" t="s">
        <v>443</v>
      </c>
      <c r="E198" s="41" t="s">
        <v>37</v>
      </c>
      <c r="F198" s="15" t="s">
        <v>424</v>
      </c>
      <c r="G198" s="15" t="s">
        <v>444</v>
      </c>
      <c r="H198" s="15" t="n">
        <v>206</v>
      </c>
      <c r="I198" s="23" t="s">
        <v>445</v>
      </c>
      <c r="J198" s="15" t="s">
        <v>432</v>
      </c>
      <c r="K198" s="15" t="s">
        <v>39</v>
      </c>
      <c r="L198" s="15" t="s">
        <v>432</v>
      </c>
      <c r="M198" s="15" t="s">
        <v>39</v>
      </c>
      <c r="N198" s="15" t="s">
        <v>432</v>
      </c>
      <c r="O198" s="15" t="s">
        <v>39</v>
      </c>
      <c r="P198" s="15" t="s">
        <v>39</v>
      </c>
      <c r="Q198" s="15" t="s">
        <v>39</v>
      </c>
      <c r="R198" s="15" t="s">
        <v>39</v>
      </c>
      <c r="S198" s="15" t="s">
        <v>446</v>
      </c>
      <c r="T198" s="15" t="n">
        <v>1</v>
      </c>
      <c r="U198" s="41" t="s">
        <v>447</v>
      </c>
      <c r="V198" s="41" t="n">
        <v>0</v>
      </c>
      <c r="W198" s="41" t="n">
        <v>28</v>
      </c>
      <c r="X198" s="19" t="s">
        <v>448</v>
      </c>
      <c r="Y198" s="19"/>
    </row>
    <row r="199" customFormat="false" ht="30" hidden="false" customHeight="false" outlineLevel="0" collapsed="false">
      <c r="A199" s="9" t="n">
        <v>188</v>
      </c>
      <c r="B199" s="9" t="str">
        <f aca="false">CONCATENATE(A199,"-MPCEIP")</f>
        <v>188-MPCEIP</v>
      </c>
      <c r="C199" s="40" t="s">
        <v>449</v>
      </c>
      <c r="D199" s="15" t="s">
        <v>450</v>
      </c>
      <c r="E199" s="41" t="s">
        <v>37</v>
      </c>
      <c r="F199" s="15" t="s">
        <v>424</v>
      </c>
      <c r="G199" s="15" t="s">
        <v>451</v>
      </c>
      <c r="H199" s="15" t="n">
        <v>313</v>
      </c>
      <c r="I199" s="15" t="s">
        <v>452</v>
      </c>
      <c r="J199" s="41" t="s">
        <v>432</v>
      </c>
      <c r="K199" s="15" t="s">
        <v>39</v>
      </c>
      <c r="L199" s="15" t="s">
        <v>432</v>
      </c>
      <c r="M199" s="15" t="s">
        <v>39</v>
      </c>
      <c r="N199" s="15" t="s">
        <v>432</v>
      </c>
      <c r="O199" s="15" t="s">
        <v>39</v>
      </c>
      <c r="P199" s="15" t="s">
        <v>39</v>
      </c>
      <c r="Q199" s="15" t="s">
        <v>39</v>
      </c>
      <c r="R199" s="15" t="s">
        <v>39</v>
      </c>
      <c r="S199" s="15" t="s">
        <v>39</v>
      </c>
      <c r="T199" s="41" t="n">
        <v>0</v>
      </c>
      <c r="U199" s="41" t="s">
        <v>447</v>
      </c>
      <c r="V199" s="41" t="n">
        <v>0</v>
      </c>
      <c r="W199" s="41" t="n">
        <v>40</v>
      </c>
      <c r="X199" s="19" t="s">
        <v>448</v>
      </c>
      <c r="Y199" s="19"/>
    </row>
    <row r="200" customFormat="false" ht="30" hidden="false" customHeight="false" outlineLevel="0" collapsed="false">
      <c r="A200" s="9" t="n">
        <v>189</v>
      </c>
      <c r="B200" s="9" t="str">
        <f aca="false">CONCATENATE(A200,"-MPCEIP")</f>
        <v>189-MPCEIP</v>
      </c>
      <c r="C200" s="40" t="s">
        <v>453</v>
      </c>
      <c r="D200" s="41" t="s">
        <v>454</v>
      </c>
      <c r="E200" s="41" t="s">
        <v>455</v>
      </c>
      <c r="F200" s="15" t="s">
        <v>424</v>
      </c>
      <c r="G200" s="15" t="s">
        <v>456</v>
      </c>
      <c r="H200" s="15" t="s">
        <v>55</v>
      </c>
      <c r="I200" s="15" t="s">
        <v>55</v>
      </c>
      <c r="J200" s="47" t="s">
        <v>432</v>
      </c>
      <c r="K200" s="15" t="s">
        <v>39</v>
      </c>
      <c r="L200" s="15" t="s">
        <v>432</v>
      </c>
      <c r="M200" s="15" t="s">
        <v>39</v>
      </c>
      <c r="N200" s="15" t="s">
        <v>432</v>
      </c>
      <c r="O200" s="15" t="s">
        <v>39</v>
      </c>
      <c r="P200" s="15" t="s">
        <v>39</v>
      </c>
      <c r="Q200" s="15" t="s">
        <v>39</v>
      </c>
      <c r="R200" s="15" t="s">
        <v>39</v>
      </c>
      <c r="S200" s="15" t="s">
        <v>446</v>
      </c>
      <c r="T200" s="15" t="n">
        <v>1</v>
      </c>
      <c r="U200" s="15" t="s">
        <v>447</v>
      </c>
      <c r="V200" s="15" t="n">
        <v>0</v>
      </c>
      <c r="W200" s="15" t="n">
        <v>12</v>
      </c>
      <c r="X200" s="19" t="s">
        <v>448</v>
      </c>
      <c r="Y200" s="19"/>
    </row>
    <row r="201" customFormat="false" ht="60" hidden="false" customHeight="false" outlineLevel="0" collapsed="false">
      <c r="A201" s="9" t="n">
        <v>190</v>
      </c>
      <c r="B201" s="9" t="str">
        <f aca="false">CONCATENATE(A201,"-MPCEIP")</f>
        <v>190-MPCEIP</v>
      </c>
      <c r="C201" s="40" t="s">
        <v>457</v>
      </c>
      <c r="D201" s="15" t="s">
        <v>458</v>
      </c>
      <c r="E201" s="41" t="s">
        <v>455</v>
      </c>
      <c r="F201" s="15" t="s">
        <v>424</v>
      </c>
      <c r="G201" s="15" t="s">
        <v>459</v>
      </c>
      <c r="H201" s="15" t="s">
        <v>55</v>
      </c>
      <c r="I201" s="15" t="s">
        <v>55</v>
      </c>
      <c r="J201" s="41" t="s">
        <v>432</v>
      </c>
      <c r="K201" s="15" t="s">
        <v>39</v>
      </c>
      <c r="L201" s="15" t="s">
        <v>432</v>
      </c>
      <c r="M201" s="15" t="s">
        <v>39</v>
      </c>
      <c r="N201" s="15" t="s">
        <v>432</v>
      </c>
      <c r="O201" s="15" t="s">
        <v>39</v>
      </c>
      <c r="P201" s="15" t="s">
        <v>39</v>
      </c>
      <c r="Q201" s="15" t="s">
        <v>39</v>
      </c>
      <c r="R201" s="15" t="s">
        <v>39</v>
      </c>
      <c r="S201" s="15" t="s">
        <v>446</v>
      </c>
      <c r="T201" s="15" t="n">
        <v>1</v>
      </c>
      <c r="U201" s="15" t="s">
        <v>447</v>
      </c>
      <c r="V201" s="15" t="n">
        <v>0</v>
      </c>
      <c r="W201" s="15" t="n">
        <v>21</v>
      </c>
      <c r="X201" s="19" t="s">
        <v>448</v>
      </c>
      <c r="Y201" s="19"/>
    </row>
    <row r="202" customFormat="false" ht="30" hidden="false" customHeight="false" outlineLevel="0" collapsed="false">
      <c r="A202" s="9" t="n">
        <v>191</v>
      </c>
      <c r="B202" s="9" t="str">
        <f aca="false">CONCATENATE(A202,"-MPCEIP")</f>
        <v>191-MPCEIP</v>
      </c>
      <c r="C202" s="40" t="s">
        <v>460</v>
      </c>
      <c r="D202" s="15" t="s">
        <v>461</v>
      </c>
      <c r="E202" s="41"/>
      <c r="F202" s="15" t="s">
        <v>424</v>
      </c>
      <c r="G202" s="15" t="s">
        <v>462</v>
      </c>
      <c r="H202" s="15" t="n">
        <v>369</v>
      </c>
      <c r="I202" s="15" t="s">
        <v>463</v>
      </c>
      <c r="J202" s="41" t="s">
        <v>432</v>
      </c>
      <c r="K202" s="15" t="s">
        <v>39</v>
      </c>
      <c r="L202" s="15" t="s">
        <v>432</v>
      </c>
      <c r="M202" s="15" t="s">
        <v>39</v>
      </c>
      <c r="N202" s="15" t="s">
        <v>432</v>
      </c>
      <c r="O202" s="15" t="s">
        <v>39</v>
      </c>
      <c r="P202" s="15" t="s">
        <v>39</v>
      </c>
      <c r="Q202" s="15" t="s">
        <v>39</v>
      </c>
      <c r="R202" s="15" t="s">
        <v>39</v>
      </c>
      <c r="S202" s="15" t="s">
        <v>446</v>
      </c>
      <c r="T202" s="15" t="n">
        <v>1</v>
      </c>
      <c r="U202" s="15" t="s">
        <v>447</v>
      </c>
      <c r="V202" s="15" t="n">
        <v>0</v>
      </c>
      <c r="W202" s="15" t="n">
        <v>52</v>
      </c>
      <c r="X202" s="19" t="s">
        <v>448</v>
      </c>
      <c r="Y202" s="19"/>
    </row>
    <row r="203" customFormat="false" ht="30" hidden="false" customHeight="false" outlineLevel="0" collapsed="false">
      <c r="A203" s="9" t="n">
        <v>192</v>
      </c>
      <c r="B203" s="9" t="str">
        <f aca="false">CONCATENATE(A203,"-MPCEIP")</f>
        <v>192-MPCEIP</v>
      </c>
      <c r="C203" s="48" t="s">
        <v>464</v>
      </c>
      <c r="D203" s="41" t="s">
        <v>465</v>
      </c>
      <c r="E203" s="41" t="s">
        <v>440</v>
      </c>
      <c r="F203" s="15" t="s">
        <v>424</v>
      </c>
      <c r="G203" s="15" t="s">
        <v>466</v>
      </c>
      <c r="H203" s="15" t="n">
        <v>950</v>
      </c>
      <c r="I203" s="15" t="s">
        <v>467</v>
      </c>
      <c r="J203" s="15" t="s">
        <v>55</v>
      </c>
      <c r="K203" s="15" t="s">
        <v>39</v>
      </c>
      <c r="L203" s="15" t="s">
        <v>432</v>
      </c>
      <c r="M203" s="15" t="s">
        <v>39</v>
      </c>
      <c r="N203" s="15" t="s">
        <v>55</v>
      </c>
      <c r="O203" s="15" t="s">
        <v>39</v>
      </c>
      <c r="P203" s="15" t="s">
        <v>55</v>
      </c>
      <c r="Q203" s="15" t="s">
        <v>39</v>
      </c>
      <c r="R203" s="15" t="s">
        <v>55</v>
      </c>
      <c r="S203" s="15" t="s">
        <v>446</v>
      </c>
      <c r="T203" s="22" t="n">
        <v>4</v>
      </c>
      <c r="U203" s="49" t="s">
        <v>55</v>
      </c>
      <c r="V203" s="49" t="n">
        <v>0</v>
      </c>
      <c r="W203" s="49" t="n">
        <v>12</v>
      </c>
      <c r="X203" s="47" t="s">
        <v>468</v>
      </c>
      <c r="Y203" s="19"/>
    </row>
    <row r="204" customFormat="false" ht="90" hidden="false" customHeight="false" outlineLevel="0" collapsed="false">
      <c r="A204" s="9" t="n">
        <v>193</v>
      </c>
      <c r="B204" s="9" t="str">
        <f aca="false">CONCATENATE(A204,"-MPCEIP")</f>
        <v>193-MPCEIP</v>
      </c>
      <c r="C204" s="48" t="s">
        <v>469</v>
      </c>
      <c r="D204" s="41" t="s">
        <v>470</v>
      </c>
      <c r="E204" s="41" t="s">
        <v>440</v>
      </c>
      <c r="F204" s="15" t="s">
        <v>424</v>
      </c>
      <c r="G204" s="15" t="s">
        <v>471</v>
      </c>
      <c r="H204" s="15" t="n">
        <v>207</v>
      </c>
      <c r="I204" s="15" t="s">
        <v>472</v>
      </c>
      <c r="J204" s="41" t="s">
        <v>55</v>
      </c>
      <c r="K204" s="15" t="s">
        <v>39</v>
      </c>
      <c r="L204" s="15" t="s">
        <v>432</v>
      </c>
      <c r="M204" s="15" t="s">
        <v>39</v>
      </c>
      <c r="N204" s="15" t="s">
        <v>55</v>
      </c>
      <c r="O204" s="15" t="s">
        <v>39</v>
      </c>
      <c r="P204" s="15" t="s">
        <v>55</v>
      </c>
      <c r="Q204" s="15" t="s">
        <v>39</v>
      </c>
      <c r="R204" s="15" t="s">
        <v>55</v>
      </c>
      <c r="S204" s="15" t="s">
        <v>446</v>
      </c>
      <c r="T204" s="22" t="n">
        <v>1</v>
      </c>
      <c r="U204" s="22" t="s">
        <v>55</v>
      </c>
      <c r="V204" s="22" t="n">
        <v>0</v>
      </c>
      <c r="W204" s="22" t="n">
        <v>207</v>
      </c>
      <c r="X204" s="41" t="s">
        <v>468</v>
      </c>
      <c r="Y204" s="19"/>
    </row>
    <row r="205" customFormat="false" ht="30" hidden="false" customHeight="false" outlineLevel="0" collapsed="false">
      <c r="A205" s="9" t="n">
        <v>194</v>
      </c>
      <c r="B205" s="9" t="str">
        <f aca="false">CONCATENATE(A205,"-MPCEIP")</f>
        <v>194-MPCEIP</v>
      </c>
      <c r="C205" s="44" t="s">
        <v>473</v>
      </c>
      <c r="D205" s="41" t="s">
        <v>474</v>
      </c>
      <c r="E205" s="41" t="s">
        <v>37</v>
      </c>
      <c r="F205" s="50" t="s">
        <v>424</v>
      </c>
      <c r="G205" s="44" t="s">
        <v>475</v>
      </c>
      <c r="H205" s="44" t="s">
        <v>476</v>
      </c>
      <c r="I205" s="41" t="s">
        <v>475</v>
      </c>
      <c r="J205" s="41" t="s">
        <v>55</v>
      </c>
      <c r="K205" s="41" t="s">
        <v>39</v>
      </c>
      <c r="L205" s="41" t="s">
        <v>432</v>
      </c>
      <c r="M205" s="41" t="s">
        <v>39</v>
      </c>
      <c r="N205" s="41" t="s">
        <v>55</v>
      </c>
      <c r="O205" s="41" t="s">
        <v>39</v>
      </c>
      <c r="P205" s="41" t="s">
        <v>55</v>
      </c>
      <c r="Q205" s="41" t="s">
        <v>39</v>
      </c>
      <c r="R205" s="41"/>
      <c r="S205" s="41" t="s">
        <v>446</v>
      </c>
      <c r="T205" s="41" t="n">
        <v>1</v>
      </c>
      <c r="U205" s="41" t="s">
        <v>55</v>
      </c>
      <c r="V205" s="41" t="n">
        <v>0</v>
      </c>
      <c r="W205" s="41" t="n">
        <v>6</v>
      </c>
      <c r="X205" s="41" t="s">
        <v>468</v>
      </c>
      <c r="Y205" s="19"/>
    </row>
    <row r="206" customFormat="false" ht="30" hidden="false" customHeight="false" outlineLevel="0" collapsed="false">
      <c r="A206" s="9" t="n">
        <v>195</v>
      </c>
      <c r="B206" s="9" t="str">
        <f aca="false">CONCATENATE(A206,"-MPCEIP")</f>
        <v>195-MPCEIP</v>
      </c>
      <c r="C206" s="44" t="s">
        <v>473</v>
      </c>
      <c r="D206" s="41" t="s">
        <v>477</v>
      </c>
      <c r="E206" s="41" t="s">
        <v>37</v>
      </c>
      <c r="F206" s="50" t="s">
        <v>478</v>
      </c>
      <c r="G206" s="44" t="s">
        <v>479</v>
      </c>
      <c r="H206" s="44" t="s">
        <v>480</v>
      </c>
      <c r="I206" s="41" t="s">
        <v>481</v>
      </c>
      <c r="J206" s="41" t="s">
        <v>55</v>
      </c>
      <c r="K206" s="41" t="s">
        <v>39</v>
      </c>
      <c r="L206" s="41" t="s">
        <v>432</v>
      </c>
      <c r="M206" s="41" t="s">
        <v>39</v>
      </c>
      <c r="N206" s="41" t="s">
        <v>55</v>
      </c>
      <c r="O206" s="41" t="s">
        <v>39</v>
      </c>
      <c r="P206" s="41" t="s">
        <v>55</v>
      </c>
      <c r="Q206" s="41" t="s">
        <v>39</v>
      </c>
      <c r="R206" s="41"/>
      <c r="S206" s="41" t="s">
        <v>446</v>
      </c>
      <c r="T206" s="41" t="n">
        <v>1</v>
      </c>
      <c r="U206" s="41" t="s">
        <v>55</v>
      </c>
      <c r="V206" s="41" t="n">
        <v>0</v>
      </c>
      <c r="W206" s="41" t="n">
        <v>6</v>
      </c>
      <c r="X206" s="41" t="s">
        <v>468</v>
      </c>
      <c r="Y206" s="19"/>
    </row>
    <row r="207" customFormat="false" ht="30" hidden="false" customHeight="false" outlineLevel="0" collapsed="false">
      <c r="A207" s="9" t="n">
        <v>196</v>
      </c>
      <c r="B207" s="9" t="str">
        <f aca="false">CONCATENATE(A207,"-MPCEIP")</f>
        <v>196-MPCEIP</v>
      </c>
      <c r="C207" s="44" t="s">
        <v>482</v>
      </c>
      <c r="D207" s="41" t="s">
        <v>483</v>
      </c>
      <c r="E207" s="41" t="s">
        <v>37</v>
      </c>
      <c r="F207" s="50" t="s">
        <v>424</v>
      </c>
      <c r="G207" s="44" t="s">
        <v>484</v>
      </c>
      <c r="H207" s="44" t="s">
        <v>485</v>
      </c>
      <c r="I207" s="41" t="s">
        <v>486</v>
      </c>
      <c r="J207" s="41" t="s">
        <v>55</v>
      </c>
      <c r="K207" s="41" t="s">
        <v>39</v>
      </c>
      <c r="L207" s="41" t="s">
        <v>432</v>
      </c>
      <c r="M207" s="41" t="s">
        <v>39</v>
      </c>
      <c r="N207" s="41" t="s">
        <v>55</v>
      </c>
      <c r="O207" s="41" t="s">
        <v>39</v>
      </c>
      <c r="P207" s="41" t="s">
        <v>55</v>
      </c>
      <c r="Q207" s="41" t="s">
        <v>39</v>
      </c>
      <c r="R207" s="41"/>
      <c r="S207" s="41" t="s">
        <v>446</v>
      </c>
      <c r="T207" s="41" t="n">
        <v>1</v>
      </c>
      <c r="U207" s="41" t="s">
        <v>55</v>
      </c>
      <c r="V207" s="41" t="n">
        <v>0</v>
      </c>
      <c r="W207" s="41" t="n">
        <v>2</v>
      </c>
      <c r="X207" s="41" t="s">
        <v>468</v>
      </c>
      <c r="Y207" s="19"/>
    </row>
    <row r="208" customFormat="false" ht="30" hidden="false" customHeight="false" outlineLevel="0" collapsed="false">
      <c r="A208" s="9" t="n">
        <v>197</v>
      </c>
      <c r="B208" s="9" t="str">
        <f aca="false">CONCATENATE(A208,"-MPCEIP")</f>
        <v>197-MPCEIP</v>
      </c>
      <c r="C208" s="44" t="s">
        <v>482</v>
      </c>
      <c r="D208" s="41" t="s">
        <v>487</v>
      </c>
      <c r="E208" s="41" t="s">
        <v>440</v>
      </c>
      <c r="F208" s="50" t="s">
        <v>478</v>
      </c>
      <c r="G208" s="44" t="s">
        <v>488</v>
      </c>
      <c r="H208" s="44" t="s">
        <v>489</v>
      </c>
      <c r="I208" s="41" t="s">
        <v>490</v>
      </c>
      <c r="J208" s="41" t="s">
        <v>55</v>
      </c>
      <c r="K208" s="41" t="s">
        <v>39</v>
      </c>
      <c r="L208" s="41" t="s">
        <v>432</v>
      </c>
      <c r="M208" s="41" t="s">
        <v>39</v>
      </c>
      <c r="N208" s="41" t="s">
        <v>55</v>
      </c>
      <c r="O208" s="41" t="s">
        <v>39</v>
      </c>
      <c r="P208" s="41" t="s">
        <v>55</v>
      </c>
      <c r="Q208" s="41" t="s">
        <v>39</v>
      </c>
      <c r="R208" s="41"/>
      <c r="S208" s="41" t="s">
        <v>446</v>
      </c>
      <c r="T208" s="41" t="n">
        <v>1</v>
      </c>
      <c r="U208" s="41" t="s">
        <v>55</v>
      </c>
      <c r="V208" s="41" t="n">
        <v>0</v>
      </c>
      <c r="W208" s="41" t="n">
        <v>2</v>
      </c>
      <c r="X208" s="41" t="s">
        <v>468</v>
      </c>
      <c r="Y208" s="19"/>
    </row>
    <row r="209" customFormat="false" ht="30" hidden="false" customHeight="false" outlineLevel="0" collapsed="false">
      <c r="A209" s="9" t="n">
        <v>198</v>
      </c>
      <c r="B209" s="9" t="str">
        <f aca="false">CONCATENATE(A209,"-MPCEIP")</f>
        <v>198-MPCEIP</v>
      </c>
      <c r="C209" s="44" t="s">
        <v>491</v>
      </c>
      <c r="D209" s="41" t="s">
        <v>492</v>
      </c>
      <c r="E209" s="41" t="s">
        <v>37</v>
      </c>
      <c r="F209" s="50" t="s">
        <v>424</v>
      </c>
      <c r="G209" s="44" t="s">
        <v>493</v>
      </c>
      <c r="H209" s="44" t="s">
        <v>494</v>
      </c>
      <c r="I209" s="41" t="s">
        <v>495</v>
      </c>
      <c r="J209" s="41" t="s">
        <v>55</v>
      </c>
      <c r="K209" s="41" t="s">
        <v>39</v>
      </c>
      <c r="L209" s="41" t="s">
        <v>432</v>
      </c>
      <c r="M209" s="41" t="s">
        <v>39</v>
      </c>
      <c r="N209" s="41" t="s">
        <v>55</v>
      </c>
      <c r="O209" s="41" t="s">
        <v>39</v>
      </c>
      <c r="P209" s="41" t="s">
        <v>55</v>
      </c>
      <c r="Q209" s="41" t="s">
        <v>39</v>
      </c>
      <c r="R209" s="41"/>
      <c r="S209" s="41" t="s">
        <v>446</v>
      </c>
      <c r="T209" s="41" t="n">
        <v>1</v>
      </c>
      <c r="U209" s="41" t="s">
        <v>55</v>
      </c>
      <c r="V209" s="41" t="n">
        <v>0</v>
      </c>
      <c r="W209" s="41" t="n">
        <v>10</v>
      </c>
      <c r="X209" s="41" t="s">
        <v>468</v>
      </c>
      <c r="Y209" s="19"/>
    </row>
    <row r="210" customFormat="false" ht="30" hidden="false" customHeight="false" outlineLevel="0" collapsed="false">
      <c r="A210" s="9" t="n">
        <v>199</v>
      </c>
      <c r="B210" s="9" t="str">
        <f aca="false">CONCATENATE(A210,"-MPCEIP")</f>
        <v>199-MPCEIP</v>
      </c>
      <c r="C210" s="44" t="s">
        <v>496</v>
      </c>
      <c r="D210" s="41" t="s">
        <v>497</v>
      </c>
      <c r="E210" s="41" t="s">
        <v>37</v>
      </c>
      <c r="F210" s="50" t="s">
        <v>424</v>
      </c>
      <c r="G210" s="44" t="s">
        <v>498</v>
      </c>
      <c r="H210" s="44" t="s">
        <v>499</v>
      </c>
      <c r="I210" s="41" t="s">
        <v>500</v>
      </c>
      <c r="J210" s="41" t="s">
        <v>55</v>
      </c>
      <c r="K210" s="41" t="s">
        <v>39</v>
      </c>
      <c r="L210" s="41" t="s">
        <v>432</v>
      </c>
      <c r="M210" s="41" t="s">
        <v>39</v>
      </c>
      <c r="N210" s="41" t="s">
        <v>55</v>
      </c>
      <c r="O210" s="41" t="s">
        <v>39</v>
      </c>
      <c r="P210" s="41" t="s">
        <v>55</v>
      </c>
      <c r="Q210" s="41" t="s">
        <v>39</v>
      </c>
      <c r="R210" s="41"/>
      <c r="S210" s="41" t="s">
        <v>446</v>
      </c>
      <c r="T210" s="41" t="n">
        <v>1</v>
      </c>
      <c r="U210" s="41" t="s">
        <v>55</v>
      </c>
      <c r="V210" s="41" t="n">
        <v>0</v>
      </c>
      <c r="W210" s="41" t="s">
        <v>55</v>
      </c>
      <c r="X210" s="41" t="s">
        <v>468</v>
      </c>
      <c r="Y210" s="19"/>
    </row>
    <row r="211" customFormat="false" ht="30" hidden="false" customHeight="false" outlineLevel="0" collapsed="false">
      <c r="A211" s="9" t="n">
        <v>200</v>
      </c>
      <c r="B211" s="9" t="str">
        <f aca="false">CONCATENATE(A211,"-MPCEIP")</f>
        <v>200-MPCEIP</v>
      </c>
      <c r="C211" s="44" t="s">
        <v>496</v>
      </c>
      <c r="D211" s="41" t="s">
        <v>501</v>
      </c>
      <c r="E211" s="41" t="s">
        <v>37</v>
      </c>
      <c r="F211" s="50" t="s">
        <v>478</v>
      </c>
      <c r="G211" s="44" t="s">
        <v>502</v>
      </c>
      <c r="H211" s="44" t="s">
        <v>503</v>
      </c>
      <c r="I211" s="41" t="s">
        <v>504</v>
      </c>
      <c r="J211" s="41" t="s">
        <v>55</v>
      </c>
      <c r="K211" s="41" t="s">
        <v>39</v>
      </c>
      <c r="L211" s="41" t="s">
        <v>432</v>
      </c>
      <c r="M211" s="41" t="s">
        <v>39</v>
      </c>
      <c r="N211" s="41" t="s">
        <v>55</v>
      </c>
      <c r="O211" s="41" t="s">
        <v>39</v>
      </c>
      <c r="P211" s="41" t="s">
        <v>55</v>
      </c>
      <c r="Q211" s="41" t="s">
        <v>39</v>
      </c>
      <c r="R211" s="41"/>
      <c r="S211" s="41" t="s">
        <v>446</v>
      </c>
      <c r="T211" s="41" t="n">
        <v>1</v>
      </c>
      <c r="U211" s="41" t="s">
        <v>55</v>
      </c>
      <c r="V211" s="41" t="n">
        <v>0</v>
      </c>
      <c r="W211" s="41" t="n">
        <v>15</v>
      </c>
      <c r="X211" s="41" t="s">
        <v>468</v>
      </c>
      <c r="Y211" s="19"/>
    </row>
    <row r="212" customFormat="false" ht="30" hidden="false" customHeight="false" outlineLevel="0" collapsed="false">
      <c r="A212" s="9" t="n">
        <v>201</v>
      </c>
      <c r="B212" s="9" t="str">
        <f aca="false">CONCATENATE(A212,"-MPCEIP")</f>
        <v>201-MPCEIP</v>
      </c>
      <c r="C212" s="44" t="s">
        <v>505</v>
      </c>
      <c r="D212" s="41" t="s">
        <v>506</v>
      </c>
      <c r="E212" s="41" t="s">
        <v>440</v>
      </c>
      <c r="F212" s="50" t="s">
        <v>424</v>
      </c>
      <c r="G212" s="51" t="s">
        <v>507</v>
      </c>
      <c r="H212" s="44" t="s">
        <v>508</v>
      </c>
      <c r="I212" s="52" t="n">
        <v>44081</v>
      </c>
      <c r="J212" s="41" t="s">
        <v>432</v>
      </c>
      <c r="K212" s="41" t="s">
        <v>39</v>
      </c>
      <c r="L212" s="41" t="s">
        <v>432</v>
      </c>
      <c r="M212" s="41" t="s">
        <v>39</v>
      </c>
      <c r="N212" s="41" t="s">
        <v>432</v>
      </c>
      <c r="O212" s="41" t="s">
        <v>39</v>
      </c>
      <c r="P212" s="41" t="s">
        <v>432</v>
      </c>
      <c r="Q212" s="41" t="s">
        <v>39</v>
      </c>
      <c r="R212" s="41" t="s">
        <v>432</v>
      </c>
      <c r="S212" s="41" t="s">
        <v>446</v>
      </c>
      <c r="T212" s="41" t="n">
        <v>0</v>
      </c>
      <c r="U212" s="41" t="s">
        <v>432</v>
      </c>
      <c r="V212" s="41" t="n">
        <v>0</v>
      </c>
      <c r="W212" s="41" t="n">
        <v>11</v>
      </c>
      <c r="X212" s="41" t="s">
        <v>468</v>
      </c>
      <c r="Y212" s="19"/>
    </row>
    <row r="213" customFormat="false" ht="75" hidden="false" customHeight="false" outlineLevel="0" collapsed="false">
      <c r="A213" s="9" t="n">
        <v>202</v>
      </c>
      <c r="B213" s="9" t="str">
        <f aca="false">CONCATENATE(A213,"-MPCEIP")</f>
        <v>202-MPCEIP</v>
      </c>
      <c r="C213" s="44" t="s">
        <v>509</v>
      </c>
      <c r="D213" s="41" t="s">
        <v>510</v>
      </c>
      <c r="E213" s="41" t="s">
        <v>440</v>
      </c>
      <c r="F213" s="50" t="s">
        <v>424</v>
      </c>
      <c r="G213" s="53" t="n">
        <v>41842</v>
      </c>
      <c r="H213" s="44" t="s">
        <v>511</v>
      </c>
      <c r="I213" s="45" t="n">
        <v>41869</v>
      </c>
      <c r="J213" s="45" t="s">
        <v>40</v>
      </c>
      <c r="K213" s="41" t="s">
        <v>39</v>
      </c>
      <c r="L213" s="45" t="s">
        <v>40</v>
      </c>
      <c r="M213" s="41" t="s">
        <v>39</v>
      </c>
      <c r="N213" s="41" t="s">
        <v>40</v>
      </c>
      <c r="O213" s="41" t="s">
        <v>39</v>
      </c>
      <c r="P213" s="41" t="s">
        <v>40</v>
      </c>
      <c r="Q213" s="41" t="s">
        <v>39</v>
      </c>
      <c r="R213" s="41" t="s">
        <v>40</v>
      </c>
      <c r="S213" s="41" t="s">
        <v>446</v>
      </c>
      <c r="T213" s="41" t="n">
        <v>2</v>
      </c>
      <c r="U213" s="41" t="s">
        <v>40</v>
      </c>
      <c r="V213" s="54" t="n">
        <v>0</v>
      </c>
      <c r="W213" s="41" t="n">
        <v>1159</v>
      </c>
      <c r="X213" s="41" t="s">
        <v>468</v>
      </c>
      <c r="Y213" s="19"/>
    </row>
    <row r="214" customFormat="false" ht="30" hidden="false" customHeight="false" outlineLevel="0" collapsed="false">
      <c r="A214" s="9" t="n">
        <v>203</v>
      </c>
      <c r="B214" s="9" t="str">
        <f aca="false">CONCATENATE(A214,"-MPCEIP")</f>
        <v>203-MPCEIP</v>
      </c>
      <c r="C214" s="44" t="s">
        <v>512</v>
      </c>
      <c r="D214" s="41" t="s">
        <v>513</v>
      </c>
      <c r="E214" s="41" t="s">
        <v>440</v>
      </c>
      <c r="F214" s="50" t="s">
        <v>424</v>
      </c>
      <c r="G214" s="53" t="n">
        <v>43713</v>
      </c>
      <c r="H214" s="44" t="s">
        <v>514</v>
      </c>
      <c r="I214" s="45" t="n">
        <v>43752</v>
      </c>
      <c r="J214" s="45" t="n">
        <v>44160</v>
      </c>
      <c r="K214" s="41" t="s">
        <v>39</v>
      </c>
      <c r="L214" s="45" t="s">
        <v>40</v>
      </c>
      <c r="M214" s="41" t="s">
        <v>39</v>
      </c>
      <c r="N214" s="41" t="s">
        <v>40</v>
      </c>
      <c r="O214" s="41" t="s">
        <v>39</v>
      </c>
      <c r="P214" s="41" t="s">
        <v>40</v>
      </c>
      <c r="Q214" s="41" t="s">
        <v>39</v>
      </c>
      <c r="R214" s="41" t="s">
        <v>40</v>
      </c>
      <c r="S214" s="41" t="s">
        <v>446</v>
      </c>
      <c r="T214" s="41" t="n">
        <v>1</v>
      </c>
      <c r="U214" s="41" t="s">
        <v>40</v>
      </c>
      <c r="V214" s="54" t="n">
        <v>0</v>
      </c>
      <c r="W214" s="41" t="n">
        <v>6</v>
      </c>
      <c r="X214" s="41" t="s">
        <v>468</v>
      </c>
      <c r="Y214" s="19"/>
    </row>
    <row r="215" customFormat="false" ht="30" hidden="false" customHeight="false" outlineLevel="0" collapsed="false">
      <c r="A215" s="9" t="n">
        <v>204</v>
      </c>
      <c r="B215" s="9" t="str">
        <f aca="false">CONCATENATE(A215,"-MPCEIP")</f>
        <v>204-MPCEIP</v>
      </c>
      <c r="C215" s="44" t="s">
        <v>512</v>
      </c>
      <c r="D215" s="41" t="s">
        <v>513</v>
      </c>
      <c r="E215" s="41" t="s">
        <v>440</v>
      </c>
      <c r="F215" s="50" t="s">
        <v>424</v>
      </c>
      <c r="G215" s="53" t="n">
        <v>43713</v>
      </c>
      <c r="H215" s="44" t="s">
        <v>514</v>
      </c>
      <c r="I215" s="45" t="n">
        <v>43752</v>
      </c>
      <c r="J215" s="45" t="n">
        <v>44160</v>
      </c>
      <c r="K215" s="41" t="s">
        <v>39</v>
      </c>
      <c r="L215" s="45" t="s">
        <v>40</v>
      </c>
      <c r="M215" s="41" t="s">
        <v>39</v>
      </c>
      <c r="N215" s="41" t="s">
        <v>40</v>
      </c>
      <c r="O215" s="41" t="s">
        <v>39</v>
      </c>
      <c r="P215" s="41" t="s">
        <v>40</v>
      </c>
      <c r="Q215" s="41" t="s">
        <v>39</v>
      </c>
      <c r="R215" s="41" t="s">
        <v>40</v>
      </c>
      <c r="S215" s="41" t="s">
        <v>446</v>
      </c>
      <c r="T215" s="41" t="n">
        <v>1</v>
      </c>
      <c r="U215" s="41" t="s">
        <v>40</v>
      </c>
      <c r="V215" s="54" t="n">
        <v>0</v>
      </c>
      <c r="W215" s="41" t="n">
        <v>56</v>
      </c>
      <c r="X215" s="41" t="s">
        <v>468</v>
      </c>
      <c r="Y215" s="19"/>
    </row>
    <row r="216" customFormat="false" ht="30" hidden="false" customHeight="false" outlineLevel="0" collapsed="false">
      <c r="A216" s="9" t="n">
        <v>205</v>
      </c>
      <c r="B216" s="9" t="str">
        <f aca="false">CONCATENATE(A216,"-MPCEIP")</f>
        <v>205-MPCEIP</v>
      </c>
      <c r="C216" s="44" t="s">
        <v>512</v>
      </c>
      <c r="D216" s="41" t="s">
        <v>513</v>
      </c>
      <c r="E216" s="41" t="s">
        <v>440</v>
      </c>
      <c r="F216" s="50" t="s">
        <v>424</v>
      </c>
      <c r="G216" s="53" t="n">
        <v>43713</v>
      </c>
      <c r="H216" s="44" t="s">
        <v>514</v>
      </c>
      <c r="I216" s="45" t="n">
        <v>43752</v>
      </c>
      <c r="J216" s="45" t="n">
        <v>44160</v>
      </c>
      <c r="K216" s="41" t="s">
        <v>39</v>
      </c>
      <c r="L216" s="45" t="s">
        <v>40</v>
      </c>
      <c r="M216" s="41" t="s">
        <v>39</v>
      </c>
      <c r="N216" s="41" t="s">
        <v>40</v>
      </c>
      <c r="O216" s="41" t="s">
        <v>39</v>
      </c>
      <c r="P216" s="41" t="s">
        <v>40</v>
      </c>
      <c r="Q216" s="41" t="s">
        <v>39</v>
      </c>
      <c r="R216" s="41" t="s">
        <v>40</v>
      </c>
      <c r="S216" s="41" t="s">
        <v>446</v>
      </c>
      <c r="T216" s="41" t="n">
        <v>1</v>
      </c>
      <c r="U216" s="41" t="s">
        <v>40</v>
      </c>
      <c r="V216" s="54" t="n">
        <v>0</v>
      </c>
      <c r="W216" s="41" t="n">
        <v>10</v>
      </c>
      <c r="X216" s="41" t="s">
        <v>468</v>
      </c>
      <c r="Y216" s="19"/>
    </row>
    <row r="217" customFormat="false" ht="30" hidden="false" customHeight="false" outlineLevel="0" collapsed="false">
      <c r="A217" s="9" t="n">
        <v>206</v>
      </c>
      <c r="B217" s="9" t="str">
        <f aca="false">CONCATENATE(A217,"-MPCEIP")</f>
        <v>206-MPCEIP</v>
      </c>
      <c r="C217" s="44" t="s">
        <v>512</v>
      </c>
      <c r="D217" s="41" t="s">
        <v>513</v>
      </c>
      <c r="E217" s="41" t="s">
        <v>440</v>
      </c>
      <c r="F217" s="50" t="s">
        <v>424</v>
      </c>
      <c r="G217" s="53" t="n">
        <v>43713</v>
      </c>
      <c r="H217" s="44" t="s">
        <v>514</v>
      </c>
      <c r="I217" s="45" t="n">
        <v>43752</v>
      </c>
      <c r="J217" s="45" t="n">
        <v>44160</v>
      </c>
      <c r="K217" s="41" t="s">
        <v>39</v>
      </c>
      <c r="L217" s="45" t="s">
        <v>40</v>
      </c>
      <c r="M217" s="41" t="s">
        <v>39</v>
      </c>
      <c r="N217" s="41" t="s">
        <v>40</v>
      </c>
      <c r="O217" s="41" t="s">
        <v>39</v>
      </c>
      <c r="P217" s="41" t="s">
        <v>40</v>
      </c>
      <c r="Q217" s="41" t="s">
        <v>39</v>
      </c>
      <c r="R217" s="41" t="s">
        <v>40</v>
      </c>
      <c r="S217" s="41" t="s">
        <v>446</v>
      </c>
      <c r="T217" s="41" t="n">
        <v>1</v>
      </c>
      <c r="U217" s="41" t="s">
        <v>40</v>
      </c>
      <c r="V217" s="54" t="n">
        <v>0</v>
      </c>
      <c r="W217" s="41" t="n">
        <v>6</v>
      </c>
      <c r="X217" s="41" t="s">
        <v>468</v>
      </c>
      <c r="Y217" s="19"/>
    </row>
    <row r="218" customFormat="false" ht="30" hidden="false" customHeight="false" outlineLevel="0" collapsed="false">
      <c r="A218" s="9" t="n">
        <v>207</v>
      </c>
      <c r="B218" s="9" t="str">
        <f aca="false">CONCATENATE(A218,"-MPCEIP")</f>
        <v>207-MPCEIP</v>
      </c>
      <c r="C218" s="44" t="s">
        <v>515</v>
      </c>
      <c r="D218" s="41" t="s">
        <v>516</v>
      </c>
      <c r="E218" s="41" t="s">
        <v>440</v>
      </c>
      <c r="F218" s="50" t="s">
        <v>424</v>
      </c>
      <c r="G218" s="53" t="n">
        <v>44103</v>
      </c>
      <c r="H218" s="44" t="s">
        <v>517</v>
      </c>
      <c r="I218" s="45" t="n">
        <v>44140</v>
      </c>
      <c r="J218" s="45" t="n">
        <v>44160</v>
      </c>
      <c r="K218" s="41" t="s">
        <v>39</v>
      </c>
      <c r="L218" s="45" t="s">
        <v>40</v>
      </c>
      <c r="M218" s="41" t="s">
        <v>39</v>
      </c>
      <c r="N218" s="41" t="s">
        <v>40</v>
      </c>
      <c r="O218" s="41" t="s">
        <v>39</v>
      </c>
      <c r="P218" s="41" t="s">
        <v>40</v>
      </c>
      <c r="Q218" s="41" t="s">
        <v>39</v>
      </c>
      <c r="R218" s="41" t="s">
        <v>40</v>
      </c>
      <c r="S218" s="41" t="s">
        <v>446</v>
      </c>
      <c r="T218" s="41" t="n">
        <v>1</v>
      </c>
      <c r="U218" s="41" t="s">
        <v>40</v>
      </c>
      <c r="V218" s="54" t="n">
        <v>0</v>
      </c>
      <c r="W218" s="41" t="n">
        <v>40</v>
      </c>
      <c r="X218" s="41" t="s">
        <v>468</v>
      </c>
      <c r="Y218" s="19"/>
    </row>
    <row r="219" customFormat="false" ht="30" hidden="false" customHeight="false" outlineLevel="0" collapsed="false">
      <c r="A219" s="9" t="n">
        <v>208</v>
      </c>
      <c r="B219" s="9" t="str">
        <f aca="false">CONCATENATE(A219,"-MPCEIP")</f>
        <v>208-MPCEIP</v>
      </c>
      <c r="C219" s="44" t="s">
        <v>518</v>
      </c>
      <c r="D219" s="41" t="s">
        <v>519</v>
      </c>
      <c r="E219" s="41" t="s">
        <v>37</v>
      </c>
      <c r="F219" s="50" t="s">
        <v>424</v>
      </c>
      <c r="G219" s="44" t="s">
        <v>520</v>
      </c>
      <c r="H219" s="44" t="s">
        <v>521</v>
      </c>
      <c r="I219" s="41" t="s">
        <v>522</v>
      </c>
      <c r="J219" s="41" t="s">
        <v>432</v>
      </c>
      <c r="K219" s="41" t="s">
        <v>39</v>
      </c>
      <c r="L219" s="41" t="s">
        <v>432</v>
      </c>
      <c r="M219" s="41" t="s">
        <v>39</v>
      </c>
      <c r="N219" s="41" t="s">
        <v>432</v>
      </c>
      <c r="O219" s="41" t="s">
        <v>39</v>
      </c>
      <c r="P219" s="41" t="s">
        <v>432</v>
      </c>
      <c r="Q219" s="41" t="s">
        <v>39</v>
      </c>
      <c r="R219" s="41" t="s">
        <v>432</v>
      </c>
      <c r="S219" s="41" t="s">
        <v>446</v>
      </c>
      <c r="T219" s="41" t="n">
        <v>1</v>
      </c>
      <c r="U219" s="41" t="s">
        <v>523</v>
      </c>
      <c r="V219" s="41" t="s">
        <v>524</v>
      </c>
      <c r="W219" s="41" t="n">
        <v>40</v>
      </c>
      <c r="X219" s="41" t="s">
        <v>468</v>
      </c>
      <c r="Y219" s="19"/>
    </row>
    <row r="220" customFormat="false" ht="30" hidden="false" customHeight="false" outlineLevel="0" collapsed="false">
      <c r="A220" s="9" t="n">
        <v>209</v>
      </c>
      <c r="B220" s="9" t="str">
        <f aca="false">CONCATENATE(A220,"-MPCEIP")</f>
        <v>209-MPCEIP</v>
      </c>
      <c r="C220" s="44" t="s">
        <v>525</v>
      </c>
      <c r="D220" s="41" t="s">
        <v>526</v>
      </c>
      <c r="E220" s="41" t="s">
        <v>37</v>
      </c>
      <c r="F220" s="50" t="s">
        <v>424</v>
      </c>
      <c r="G220" s="44" t="s">
        <v>527</v>
      </c>
      <c r="H220" s="44" t="s">
        <v>528</v>
      </c>
      <c r="I220" s="41" t="s">
        <v>529</v>
      </c>
      <c r="J220" s="41" t="s">
        <v>432</v>
      </c>
      <c r="K220" s="41" t="s">
        <v>39</v>
      </c>
      <c r="L220" s="41" t="s">
        <v>432</v>
      </c>
      <c r="M220" s="41" t="s">
        <v>39</v>
      </c>
      <c r="N220" s="41" t="s">
        <v>432</v>
      </c>
      <c r="O220" s="41" t="s">
        <v>39</v>
      </c>
      <c r="P220" s="41" t="s">
        <v>432</v>
      </c>
      <c r="Q220" s="41" t="s">
        <v>39</v>
      </c>
      <c r="R220" s="41" t="s">
        <v>432</v>
      </c>
      <c r="S220" s="41" t="s">
        <v>446</v>
      </c>
      <c r="T220" s="41" t="n">
        <v>1</v>
      </c>
      <c r="U220" s="41" t="s">
        <v>523</v>
      </c>
      <c r="V220" s="41" t="s">
        <v>524</v>
      </c>
      <c r="W220" s="41" t="n">
        <v>6</v>
      </c>
      <c r="X220" s="41" t="s">
        <v>468</v>
      </c>
      <c r="Y220" s="19"/>
    </row>
    <row r="221" customFormat="false" ht="30" hidden="false" customHeight="false" outlineLevel="0" collapsed="false">
      <c r="A221" s="9" t="n">
        <v>210</v>
      </c>
      <c r="B221" s="9" t="str">
        <f aca="false">CONCATENATE(A221,"-MPCEIP")</f>
        <v>210-MPCEIP</v>
      </c>
      <c r="C221" s="44" t="s">
        <v>530</v>
      </c>
      <c r="D221" s="41" t="s">
        <v>531</v>
      </c>
      <c r="E221" s="41" t="s">
        <v>37</v>
      </c>
      <c r="F221" s="50" t="s">
        <v>424</v>
      </c>
      <c r="G221" s="44" t="s">
        <v>532</v>
      </c>
      <c r="H221" s="44" t="s">
        <v>533</v>
      </c>
      <c r="I221" s="41" t="s">
        <v>534</v>
      </c>
      <c r="J221" s="41" t="s">
        <v>432</v>
      </c>
      <c r="K221" s="41" t="s">
        <v>39</v>
      </c>
      <c r="L221" s="41" t="s">
        <v>432</v>
      </c>
      <c r="M221" s="41" t="s">
        <v>39</v>
      </c>
      <c r="N221" s="41" t="s">
        <v>432</v>
      </c>
      <c r="O221" s="41" t="s">
        <v>39</v>
      </c>
      <c r="P221" s="41" t="s">
        <v>432</v>
      </c>
      <c r="Q221" s="41" t="s">
        <v>39</v>
      </c>
      <c r="R221" s="41" t="s">
        <v>432</v>
      </c>
      <c r="S221" s="41" t="s">
        <v>446</v>
      </c>
      <c r="T221" s="41" t="n">
        <v>1</v>
      </c>
      <c r="U221" s="41" t="s">
        <v>523</v>
      </c>
      <c r="V221" s="41" t="s">
        <v>524</v>
      </c>
      <c r="W221" s="41" t="n">
        <v>5</v>
      </c>
      <c r="X221" s="41" t="s">
        <v>468</v>
      </c>
      <c r="Y221" s="19"/>
    </row>
    <row r="222" customFormat="false" ht="30" hidden="false" customHeight="false" outlineLevel="0" collapsed="false">
      <c r="A222" s="9" t="n">
        <v>211</v>
      </c>
      <c r="B222" s="9" t="str">
        <f aca="false">CONCATENATE(A222,"-MPCEIP")</f>
        <v>211-MPCEIP</v>
      </c>
      <c r="C222" s="44" t="s">
        <v>535</v>
      </c>
      <c r="D222" s="41" t="s">
        <v>536</v>
      </c>
      <c r="E222" s="41" t="s">
        <v>37</v>
      </c>
      <c r="F222" s="50" t="s">
        <v>424</v>
      </c>
      <c r="G222" s="44" t="s">
        <v>537</v>
      </c>
      <c r="H222" s="44" t="s">
        <v>538</v>
      </c>
      <c r="I222" s="41" t="s">
        <v>539</v>
      </c>
      <c r="J222" s="41" t="s">
        <v>432</v>
      </c>
      <c r="K222" s="41" t="s">
        <v>39</v>
      </c>
      <c r="L222" s="41" t="s">
        <v>432</v>
      </c>
      <c r="M222" s="41" t="s">
        <v>39</v>
      </c>
      <c r="N222" s="41" t="s">
        <v>432</v>
      </c>
      <c r="O222" s="41" t="s">
        <v>39</v>
      </c>
      <c r="P222" s="41" t="s">
        <v>432</v>
      </c>
      <c r="Q222" s="41" t="s">
        <v>39</v>
      </c>
      <c r="R222" s="41" t="s">
        <v>432</v>
      </c>
      <c r="S222" s="41" t="s">
        <v>446</v>
      </c>
      <c r="T222" s="41" t="n">
        <v>1</v>
      </c>
      <c r="U222" s="41" t="s">
        <v>523</v>
      </c>
      <c r="V222" s="41" t="s">
        <v>524</v>
      </c>
      <c r="W222" s="41" t="n">
        <v>2</v>
      </c>
      <c r="X222" s="41" t="s">
        <v>468</v>
      </c>
      <c r="Y222" s="19"/>
    </row>
    <row r="223" customFormat="false" ht="30" hidden="false" customHeight="false" outlineLevel="0" collapsed="false">
      <c r="A223" s="9" t="n">
        <v>212</v>
      </c>
      <c r="B223" s="9" t="str">
        <f aca="false">CONCATENATE(A223,"-MPCEIP")</f>
        <v>212-MPCEIP</v>
      </c>
      <c r="C223" s="44" t="s">
        <v>540</v>
      </c>
      <c r="D223" s="41" t="s">
        <v>541</v>
      </c>
      <c r="E223" s="41" t="s">
        <v>37</v>
      </c>
      <c r="F223" s="50" t="s">
        <v>424</v>
      </c>
      <c r="G223" s="44" t="s">
        <v>532</v>
      </c>
      <c r="H223" s="44" t="s">
        <v>542</v>
      </c>
      <c r="I223" s="41" t="s">
        <v>543</v>
      </c>
      <c r="J223" s="41" t="s">
        <v>432</v>
      </c>
      <c r="K223" s="41" t="s">
        <v>39</v>
      </c>
      <c r="L223" s="41" t="s">
        <v>432</v>
      </c>
      <c r="M223" s="41" t="s">
        <v>39</v>
      </c>
      <c r="N223" s="41" t="s">
        <v>432</v>
      </c>
      <c r="O223" s="41" t="s">
        <v>39</v>
      </c>
      <c r="P223" s="41" t="s">
        <v>432</v>
      </c>
      <c r="Q223" s="41" t="s">
        <v>39</v>
      </c>
      <c r="R223" s="41" t="s">
        <v>432</v>
      </c>
      <c r="S223" s="41" t="s">
        <v>446</v>
      </c>
      <c r="T223" s="41" t="n">
        <v>1</v>
      </c>
      <c r="U223" s="41" t="s">
        <v>523</v>
      </c>
      <c r="V223" s="41" t="s">
        <v>524</v>
      </c>
      <c r="W223" s="41" t="n">
        <v>1</v>
      </c>
      <c r="X223" s="41" t="s">
        <v>468</v>
      </c>
      <c r="Y223" s="19"/>
    </row>
    <row r="224" customFormat="false" ht="30" hidden="false" customHeight="false" outlineLevel="0" collapsed="false">
      <c r="A224" s="9" t="n">
        <v>213</v>
      </c>
      <c r="B224" s="9" t="str">
        <f aca="false">CONCATENATE(A224,"-MPCEIP")</f>
        <v>213-MPCEIP</v>
      </c>
      <c r="C224" s="44" t="s">
        <v>544</v>
      </c>
      <c r="D224" s="41" t="s">
        <v>545</v>
      </c>
      <c r="E224" s="41" t="s">
        <v>37</v>
      </c>
      <c r="F224" s="50" t="s">
        <v>424</v>
      </c>
      <c r="G224" s="44" t="s">
        <v>532</v>
      </c>
      <c r="H224" s="44" t="s">
        <v>546</v>
      </c>
      <c r="I224" s="41" t="s">
        <v>547</v>
      </c>
      <c r="J224" s="41" t="s">
        <v>432</v>
      </c>
      <c r="K224" s="41" t="s">
        <v>39</v>
      </c>
      <c r="L224" s="41" t="s">
        <v>432</v>
      </c>
      <c r="M224" s="41" t="s">
        <v>39</v>
      </c>
      <c r="N224" s="41" t="s">
        <v>432</v>
      </c>
      <c r="O224" s="41" t="s">
        <v>39</v>
      </c>
      <c r="P224" s="41" t="s">
        <v>432</v>
      </c>
      <c r="Q224" s="41" t="s">
        <v>39</v>
      </c>
      <c r="R224" s="41" t="s">
        <v>432</v>
      </c>
      <c r="S224" s="41" t="s">
        <v>446</v>
      </c>
      <c r="T224" s="55" t="n">
        <v>1</v>
      </c>
      <c r="U224" s="41" t="s">
        <v>523</v>
      </c>
      <c r="V224" s="41" t="s">
        <v>524</v>
      </c>
      <c r="W224" s="41" t="n">
        <v>6526</v>
      </c>
      <c r="X224" s="41" t="s">
        <v>468</v>
      </c>
      <c r="Y224" s="19"/>
    </row>
    <row r="225" customFormat="false" ht="30" hidden="false" customHeight="false" outlineLevel="0" collapsed="false">
      <c r="A225" s="9" t="n">
        <v>214</v>
      </c>
      <c r="B225" s="9" t="str">
        <f aca="false">CONCATENATE(A225,"-MPCEIP")</f>
        <v>214-MPCEIP</v>
      </c>
      <c r="C225" s="40" t="s">
        <v>548</v>
      </c>
      <c r="D225" s="41" t="s">
        <v>549</v>
      </c>
      <c r="E225" s="41" t="s">
        <v>440</v>
      </c>
      <c r="F225" s="42" t="s">
        <v>424</v>
      </c>
      <c r="G225" s="16" t="s">
        <v>550</v>
      </c>
      <c r="H225" s="15" t="s">
        <v>551</v>
      </c>
      <c r="I225" s="15" t="s">
        <v>552</v>
      </c>
      <c r="J225" s="41" t="s">
        <v>432</v>
      </c>
      <c r="K225" s="15" t="s">
        <v>39</v>
      </c>
      <c r="L225" s="41" t="s">
        <v>432</v>
      </c>
      <c r="M225" s="41" t="s">
        <v>39</v>
      </c>
      <c r="N225" s="41" t="s">
        <v>432</v>
      </c>
      <c r="O225" s="41" t="s">
        <v>39</v>
      </c>
      <c r="P225" s="41" t="s">
        <v>432</v>
      </c>
      <c r="Q225" s="41" t="s">
        <v>39</v>
      </c>
      <c r="R225" s="41" t="s">
        <v>432</v>
      </c>
      <c r="S225" s="41" t="s">
        <v>446</v>
      </c>
      <c r="T225" s="55" t="n">
        <v>1</v>
      </c>
      <c r="U225" s="41" t="s">
        <v>523</v>
      </c>
      <c r="V225" s="41" t="s">
        <v>553</v>
      </c>
      <c r="W225" s="41" t="n">
        <v>6</v>
      </c>
      <c r="X225" s="41" t="s">
        <v>468</v>
      </c>
      <c r="Y225" s="19"/>
    </row>
    <row r="226" customFormat="false" ht="30" hidden="false" customHeight="false" outlineLevel="0" collapsed="false">
      <c r="A226" s="9" t="n">
        <v>215</v>
      </c>
      <c r="B226" s="9" t="str">
        <f aca="false">CONCATENATE(A226,"-MPCEIP")</f>
        <v>215-MPCEIP</v>
      </c>
      <c r="C226" s="40" t="s">
        <v>554</v>
      </c>
      <c r="D226" s="41" t="s">
        <v>555</v>
      </c>
      <c r="E226" s="41" t="s">
        <v>37</v>
      </c>
      <c r="F226" s="42" t="s">
        <v>478</v>
      </c>
      <c r="G226" s="23" t="n">
        <v>44161</v>
      </c>
      <c r="H226" s="15" t="n">
        <v>389</v>
      </c>
      <c r="I226" s="23" t="n">
        <v>44237</v>
      </c>
      <c r="J226" s="23" t="n">
        <v>44244</v>
      </c>
      <c r="K226" s="15" t="s">
        <v>446</v>
      </c>
      <c r="L226" s="15" t="n">
        <v>2021</v>
      </c>
      <c r="M226" s="15" t="s">
        <v>39</v>
      </c>
      <c r="N226" s="15" t="s">
        <v>55</v>
      </c>
      <c r="O226" s="15" t="s">
        <v>39</v>
      </c>
      <c r="P226" s="15" t="s">
        <v>55</v>
      </c>
      <c r="Q226" s="15" t="s">
        <v>39</v>
      </c>
      <c r="R226" s="15" t="s">
        <v>55</v>
      </c>
      <c r="S226" s="15" t="s">
        <v>446</v>
      </c>
      <c r="T226" s="15" t="n">
        <v>1</v>
      </c>
      <c r="U226" s="41" t="s">
        <v>55</v>
      </c>
      <c r="V226" s="41" t="s">
        <v>556</v>
      </c>
      <c r="W226" s="41" t="s">
        <v>557</v>
      </c>
      <c r="X226" s="41" t="s">
        <v>468</v>
      </c>
      <c r="Y226" s="19"/>
    </row>
    <row r="227" customFormat="false" ht="30" hidden="false" customHeight="false" outlineLevel="0" collapsed="false">
      <c r="A227" s="9" t="n">
        <v>216</v>
      </c>
      <c r="B227" s="9" t="str">
        <f aca="false">CONCATENATE(A227,"-MPCEIP")</f>
        <v>216-MPCEIP</v>
      </c>
      <c r="C227" s="40" t="s">
        <v>558</v>
      </c>
      <c r="D227" s="15" t="s">
        <v>559</v>
      </c>
      <c r="E227" s="41" t="s">
        <v>440</v>
      </c>
      <c r="F227" s="42" t="s">
        <v>478</v>
      </c>
      <c r="G227" s="23" t="n">
        <v>40793</v>
      </c>
      <c r="H227" s="15" t="n">
        <v>549</v>
      </c>
      <c r="I227" s="23" t="n">
        <v>40821</v>
      </c>
      <c r="J227" s="45" t="n">
        <v>42047</v>
      </c>
      <c r="K227" s="15" t="s">
        <v>446</v>
      </c>
      <c r="L227" s="15" t="n">
        <v>2021</v>
      </c>
      <c r="M227" s="15" t="s">
        <v>39</v>
      </c>
      <c r="N227" s="15" t="s">
        <v>55</v>
      </c>
      <c r="O227" s="15" t="s">
        <v>39</v>
      </c>
      <c r="P227" s="15" t="s">
        <v>55</v>
      </c>
      <c r="Q227" s="15" t="s">
        <v>39</v>
      </c>
      <c r="R227" s="15" t="s">
        <v>55</v>
      </c>
      <c r="S227" s="15" t="s">
        <v>446</v>
      </c>
      <c r="T227" s="41" t="n">
        <v>1</v>
      </c>
      <c r="U227" s="41" t="s">
        <v>55</v>
      </c>
      <c r="V227" s="41" t="s">
        <v>556</v>
      </c>
      <c r="W227" s="41" t="s">
        <v>560</v>
      </c>
      <c r="X227" s="41" t="s">
        <v>468</v>
      </c>
      <c r="Y227" s="19"/>
    </row>
    <row r="228" customFormat="false" ht="45" hidden="false" customHeight="false" outlineLevel="0" collapsed="false">
      <c r="A228" s="9" t="n">
        <v>217</v>
      </c>
      <c r="B228" s="9" t="str">
        <f aca="false">CONCATENATE(A228,"-MPCEIP")</f>
        <v>217-MPCEIP</v>
      </c>
      <c r="C228" s="40" t="s">
        <v>561</v>
      </c>
      <c r="D228" s="15" t="s">
        <v>562</v>
      </c>
      <c r="E228" s="41" t="s">
        <v>440</v>
      </c>
      <c r="F228" s="42" t="s">
        <v>441</v>
      </c>
      <c r="G228" s="23" t="n">
        <v>40371</v>
      </c>
      <c r="H228" s="15" t="n">
        <v>244</v>
      </c>
      <c r="I228" s="23" t="n">
        <v>40386</v>
      </c>
      <c r="J228" s="56" t="n">
        <v>42360</v>
      </c>
      <c r="K228" s="15" t="s">
        <v>446</v>
      </c>
      <c r="L228" s="15" t="n">
        <v>2021</v>
      </c>
      <c r="M228" s="15" t="s">
        <v>39</v>
      </c>
      <c r="N228" s="15" t="s">
        <v>55</v>
      </c>
      <c r="O228" s="15" t="s">
        <v>39</v>
      </c>
      <c r="P228" s="15" t="s">
        <v>55</v>
      </c>
      <c r="Q228" s="15" t="s">
        <v>39</v>
      </c>
      <c r="R228" s="15" t="s">
        <v>55</v>
      </c>
      <c r="S228" s="15" t="s">
        <v>446</v>
      </c>
      <c r="T228" s="25" t="n">
        <v>1</v>
      </c>
      <c r="U228" s="41" t="s">
        <v>55</v>
      </c>
      <c r="V228" s="25" t="s">
        <v>556</v>
      </c>
      <c r="W228" s="47" t="s">
        <v>563</v>
      </c>
      <c r="X228" s="41" t="s">
        <v>468</v>
      </c>
      <c r="Y228" s="19"/>
    </row>
    <row r="229" customFormat="false" ht="75" hidden="false" customHeight="false" outlineLevel="0" collapsed="false">
      <c r="A229" s="9" t="n">
        <v>218</v>
      </c>
      <c r="B229" s="9" t="str">
        <f aca="false">CONCATENATE(A229,"-MPCEIP")</f>
        <v>218-MPCEIP</v>
      </c>
      <c r="C229" s="40" t="s">
        <v>564</v>
      </c>
      <c r="D229" s="15" t="s">
        <v>565</v>
      </c>
      <c r="E229" s="41" t="s">
        <v>37</v>
      </c>
      <c r="F229" s="42" t="s">
        <v>478</v>
      </c>
      <c r="G229" s="23" t="n">
        <v>43669</v>
      </c>
      <c r="H229" s="15" t="s">
        <v>523</v>
      </c>
      <c r="I229" s="15" t="s">
        <v>523</v>
      </c>
      <c r="J229" s="41" t="s">
        <v>523</v>
      </c>
      <c r="K229" s="15" t="s">
        <v>446</v>
      </c>
      <c r="L229" s="15" t="n">
        <v>2021</v>
      </c>
      <c r="M229" s="15" t="s">
        <v>39</v>
      </c>
      <c r="N229" s="15" t="s">
        <v>55</v>
      </c>
      <c r="O229" s="15" t="s">
        <v>39</v>
      </c>
      <c r="P229" s="15" t="s">
        <v>55</v>
      </c>
      <c r="Q229" s="15" t="s">
        <v>39</v>
      </c>
      <c r="R229" s="15" t="s">
        <v>55</v>
      </c>
      <c r="S229" s="15" t="s">
        <v>446</v>
      </c>
      <c r="T229" s="15" t="n">
        <v>2</v>
      </c>
      <c r="U229" s="41" t="s">
        <v>55</v>
      </c>
      <c r="V229" s="15" t="s">
        <v>556</v>
      </c>
      <c r="W229" s="41" t="s">
        <v>566</v>
      </c>
      <c r="X229" s="41" t="s">
        <v>468</v>
      </c>
      <c r="Y229" s="19"/>
    </row>
    <row r="230" customFormat="false" ht="30" hidden="false" customHeight="false" outlineLevel="0" collapsed="false">
      <c r="A230" s="9" t="n">
        <v>219</v>
      </c>
      <c r="B230" s="9" t="str">
        <f aca="false">CONCATENATE(A230,"-MPCEIP")</f>
        <v>219-MPCEIP</v>
      </c>
      <c r="C230" s="44" t="s">
        <v>567</v>
      </c>
      <c r="D230" s="41" t="s">
        <v>568</v>
      </c>
      <c r="E230" s="41" t="s">
        <v>440</v>
      </c>
      <c r="F230" s="15" t="s">
        <v>38</v>
      </c>
      <c r="G230" s="23" t="n">
        <v>42761</v>
      </c>
      <c r="H230" s="15" t="s">
        <v>569</v>
      </c>
      <c r="I230" s="15" t="s">
        <v>569</v>
      </c>
      <c r="J230" s="57" t="s">
        <v>432</v>
      </c>
      <c r="K230" s="57" t="s">
        <v>39</v>
      </c>
      <c r="L230" s="57" t="s">
        <v>432</v>
      </c>
      <c r="M230" s="57" t="s">
        <v>39</v>
      </c>
      <c r="N230" s="57" t="s">
        <v>432</v>
      </c>
      <c r="O230" s="57" t="s">
        <v>39</v>
      </c>
      <c r="P230" s="57" t="s">
        <v>432</v>
      </c>
      <c r="Q230" s="57" t="s">
        <v>39</v>
      </c>
      <c r="R230" s="57" t="s">
        <v>432</v>
      </c>
      <c r="S230" s="57" t="s">
        <v>446</v>
      </c>
      <c r="T230" s="57" t="n">
        <v>3</v>
      </c>
      <c r="U230" s="58" t="s">
        <v>39</v>
      </c>
      <c r="V230" s="59" t="n">
        <v>200</v>
      </c>
      <c r="W230" s="58" t="n">
        <v>38</v>
      </c>
      <c r="X230" s="41" t="s">
        <v>570</v>
      </c>
      <c r="Y230" s="15"/>
    </row>
    <row r="231" customFormat="false" ht="60" hidden="false" customHeight="false" outlineLevel="0" collapsed="false">
      <c r="A231" s="9" t="n">
        <v>220</v>
      </c>
      <c r="B231" s="9" t="str">
        <f aca="false">CONCATENATE(A231,"-MPCEIP")</f>
        <v>220-MPCEIP</v>
      </c>
      <c r="C231" s="60" t="s">
        <v>571</v>
      </c>
      <c r="D231" s="15" t="n">
        <v>138</v>
      </c>
      <c r="E231" s="41" t="s">
        <v>440</v>
      </c>
      <c r="F231" s="15" t="s">
        <v>572</v>
      </c>
      <c r="G231" s="23" t="n">
        <v>39682</v>
      </c>
      <c r="H231" s="15" t="n">
        <v>418</v>
      </c>
      <c r="I231" s="23" t="n">
        <v>39695</v>
      </c>
      <c r="J231" s="57" t="s">
        <v>432</v>
      </c>
      <c r="K231" s="57" t="s">
        <v>39</v>
      </c>
      <c r="L231" s="57" t="s">
        <v>432</v>
      </c>
      <c r="M231" s="57" t="s">
        <v>39</v>
      </c>
      <c r="N231" s="57" t="s">
        <v>432</v>
      </c>
      <c r="O231" s="57" t="s">
        <v>39</v>
      </c>
      <c r="P231" s="57" t="s">
        <v>432</v>
      </c>
      <c r="Q231" s="57" t="s">
        <v>39</v>
      </c>
      <c r="R231" s="57" t="s">
        <v>432</v>
      </c>
      <c r="S231" s="61" t="s">
        <v>39</v>
      </c>
      <c r="T231" s="62" t="n">
        <v>0</v>
      </c>
      <c r="U231" s="58" t="s">
        <v>39</v>
      </c>
      <c r="V231" s="58" t="s">
        <v>432</v>
      </c>
      <c r="W231" s="58" t="s">
        <v>432</v>
      </c>
      <c r="X231" s="41" t="s">
        <v>570</v>
      </c>
      <c r="Y231" s="15"/>
    </row>
    <row r="232" customFormat="false" ht="120" hidden="false" customHeight="false" outlineLevel="0" collapsed="false">
      <c r="A232" s="9" t="n">
        <v>221</v>
      </c>
      <c r="B232" s="9" t="str">
        <f aca="false">CONCATENATE(A232,"-MPCEIP")</f>
        <v>221-MPCEIP</v>
      </c>
      <c r="C232" s="44" t="s">
        <v>573</v>
      </c>
      <c r="D232" s="63" t="s">
        <v>574</v>
      </c>
      <c r="E232" s="41" t="s">
        <v>575</v>
      </c>
      <c r="F232" s="15" t="s">
        <v>424</v>
      </c>
      <c r="G232" s="23" t="n">
        <v>35433</v>
      </c>
      <c r="H232" s="15" t="n">
        <v>110</v>
      </c>
      <c r="I232" s="23" t="n">
        <v>35446</v>
      </c>
      <c r="J232" s="61" t="s">
        <v>432</v>
      </c>
      <c r="K232" s="61" t="s">
        <v>39</v>
      </c>
      <c r="L232" s="61" t="s">
        <v>432</v>
      </c>
      <c r="M232" s="61" t="s">
        <v>39</v>
      </c>
      <c r="N232" s="61" t="s">
        <v>432</v>
      </c>
      <c r="O232" s="61" t="s">
        <v>39</v>
      </c>
      <c r="P232" s="61" t="s">
        <v>432</v>
      </c>
      <c r="Q232" s="61" t="s">
        <v>39</v>
      </c>
      <c r="R232" s="61" t="s">
        <v>432</v>
      </c>
      <c r="S232" s="61" t="s">
        <v>446</v>
      </c>
      <c r="T232" s="61" t="n">
        <v>1</v>
      </c>
      <c r="U232" s="62" t="s">
        <v>39</v>
      </c>
      <c r="V232" s="64" t="n">
        <v>100</v>
      </c>
      <c r="W232" s="57" t="n">
        <v>314</v>
      </c>
      <c r="X232" s="41" t="s">
        <v>570</v>
      </c>
      <c r="Y232" s="65"/>
    </row>
    <row r="233" customFormat="false" ht="75" hidden="false" customHeight="false" outlineLevel="0" collapsed="false">
      <c r="A233" s="9" t="n">
        <v>222</v>
      </c>
      <c r="B233" s="9" t="str">
        <f aca="false">CONCATENATE(A233,"-MPCEIP")</f>
        <v>222-MPCEIP</v>
      </c>
      <c r="C233" s="44" t="s">
        <v>576</v>
      </c>
      <c r="D233" s="15" t="s">
        <v>577</v>
      </c>
      <c r="E233" s="41" t="s">
        <v>440</v>
      </c>
      <c r="F233" s="15" t="s">
        <v>441</v>
      </c>
      <c r="G233" s="23" t="n">
        <v>43728</v>
      </c>
      <c r="H233" s="15" t="s">
        <v>569</v>
      </c>
      <c r="I233" s="66" t="s">
        <v>417</v>
      </c>
      <c r="J233" s="61" t="n">
        <v>2019</v>
      </c>
      <c r="K233" s="61" t="s">
        <v>39</v>
      </c>
      <c r="L233" s="61" t="s">
        <v>432</v>
      </c>
      <c r="M233" s="61" t="s">
        <v>39</v>
      </c>
      <c r="N233" s="61" t="s">
        <v>432</v>
      </c>
      <c r="O233" s="61" t="s">
        <v>39</v>
      </c>
      <c r="P233" s="61" t="s">
        <v>432</v>
      </c>
      <c r="Q233" s="61" t="s">
        <v>39</v>
      </c>
      <c r="R233" s="61" t="s">
        <v>432</v>
      </c>
      <c r="S233" s="61" t="s">
        <v>446</v>
      </c>
      <c r="T233" s="61" t="n">
        <v>1</v>
      </c>
      <c r="U233" s="62" t="s">
        <v>39</v>
      </c>
      <c r="V233" s="64" t="n">
        <v>0</v>
      </c>
      <c r="W233" s="61" t="s">
        <v>578</v>
      </c>
      <c r="X233" s="41" t="s">
        <v>570</v>
      </c>
      <c r="Y233" s="15"/>
    </row>
    <row r="234" customFormat="false" ht="30" hidden="false" customHeight="false" outlineLevel="0" collapsed="false">
      <c r="A234" s="9" t="n">
        <v>223</v>
      </c>
      <c r="B234" s="9" t="str">
        <f aca="false">CONCATENATE(A234,"-MPCEIP")</f>
        <v>223-MPCEIP</v>
      </c>
      <c r="C234" s="44" t="s">
        <v>579</v>
      </c>
      <c r="D234" s="15" t="n">
        <v>98</v>
      </c>
      <c r="E234" s="41" t="s">
        <v>440</v>
      </c>
      <c r="F234" s="15" t="s">
        <v>478</v>
      </c>
      <c r="G234" s="23" t="n">
        <v>39610</v>
      </c>
      <c r="H234" s="15" t="n">
        <v>378</v>
      </c>
      <c r="I234" s="23" t="n">
        <v>39639</v>
      </c>
      <c r="J234" s="61" t="s">
        <v>432</v>
      </c>
      <c r="K234" s="61" t="s">
        <v>39</v>
      </c>
      <c r="L234" s="61" t="s">
        <v>432</v>
      </c>
      <c r="M234" s="61" t="s">
        <v>39</v>
      </c>
      <c r="N234" s="61" t="s">
        <v>432</v>
      </c>
      <c r="O234" s="61" t="s">
        <v>39</v>
      </c>
      <c r="P234" s="61" t="s">
        <v>432</v>
      </c>
      <c r="Q234" s="61" t="s">
        <v>39</v>
      </c>
      <c r="R234" s="61" t="s">
        <v>432</v>
      </c>
      <c r="S234" s="61" t="s">
        <v>446</v>
      </c>
      <c r="T234" s="61" t="n">
        <v>2</v>
      </c>
      <c r="U234" s="62" t="s">
        <v>39</v>
      </c>
      <c r="V234" s="62" t="s">
        <v>580</v>
      </c>
      <c r="W234" s="61" t="s">
        <v>417</v>
      </c>
      <c r="X234" s="41" t="s">
        <v>570</v>
      </c>
      <c r="Y234" s="15"/>
    </row>
    <row r="235" customFormat="false" ht="30" hidden="false" customHeight="false" outlineLevel="0" collapsed="false">
      <c r="A235" s="9" t="n">
        <v>224</v>
      </c>
      <c r="B235" s="9" t="str">
        <f aca="false">CONCATENATE(A235,"-MPCEIP")</f>
        <v>224-MPCEIP</v>
      </c>
      <c r="C235" s="44" t="s">
        <v>581</v>
      </c>
      <c r="D235" s="15" t="n">
        <v>239</v>
      </c>
      <c r="E235" s="41" t="s">
        <v>440</v>
      </c>
      <c r="F235" s="15" t="s">
        <v>38</v>
      </c>
      <c r="G235" s="23" t="n">
        <v>42593</v>
      </c>
      <c r="H235" s="15" t="n">
        <v>866</v>
      </c>
      <c r="I235" s="23" t="n">
        <v>42663</v>
      </c>
      <c r="J235" s="57" t="s">
        <v>432</v>
      </c>
      <c r="K235" s="57" t="s">
        <v>39</v>
      </c>
      <c r="L235" s="57" t="s">
        <v>432</v>
      </c>
      <c r="M235" s="15" t="s">
        <v>39</v>
      </c>
      <c r="N235" s="57" t="s">
        <v>432</v>
      </c>
      <c r="O235" s="15" t="s">
        <v>39</v>
      </c>
      <c r="P235" s="57" t="s">
        <v>432</v>
      </c>
      <c r="Q235" s="15" t="s">
        <v>39</v>
      </c>
      <c r="R235" s="57" t="s">
        <v>432</v>
      </c>
      <c r="S235" s="15" t="s">
        <v>39</v>
      </c>
      <c r="T235" s="22" t="n">
        <v>0</v>
      </c>
      <c r="U235" s="62" t="s">
        <v>39</v>
      </c>
      <c r="V235" s="57" t="s">
        <v>432</v>
      </c>
      <c r="W235" s="57" t="s">
        <v>432</v>
      </c>
      <c r="X235" s="41" t="s">
        <v>570</v>
      </c>
      <c r="Y235" s="15"/>
    </row>
    <row r="236" customFormat="false" ht="135" hidden="false" customHeight="false" outlineLevel="0" collapsed="false">
      <c r="A236" s="9" t="n">
        <v>225</v>
      </c>
      <c r="B236" s="9" t="str">
        <f aca="false">CONCATENATE(A236,"-MPCEIP")</f>
        <v>225-MPCEIP</v>
      </c>
      <c r="C236" s="44" t="s">
        <v>582</v>
      </c>
      <c r="D236" s="15" t="s">
        <v>583</v>
      </c>
      <c r="E236" s="41" t="s">
        <v>440</v>
      </c>
      <c r="F236" s="15" t="s">
        <v>38</v>
      </c>
      <c r="G236" s="23" t="n">
        <v>43315</v>
      </c>
      <c r="H236" s="15" t="n">
        <v>322</v>
      </c>
      <c r="I236" s="23" t="n">
        <v>43350</v>
      </c>
      <c r="J236" s="57" t="s">
        <v>432</v>
      </c>
      <c r="K236" s="57" t="s">
        <v>39</v>
      </c>
      <c r="L236" s="57" t="s">
        <v>432</v>
      </c>
      <c r="M236" s="15" t="s">
        <v>39</v>
      </c>
      <c r="N236" s="57" t="s">
        <v>432</v>
      </c>
      <c r="O236" s="15" t="s">
        <v>39</v>
      </c>
      <c r="P236" s="57" t="s">
        <v>432</v>
      </c>
      <c r="Q236" s="15" t="s">
        <v>39</v>
      </c>
      <c r="R236" s="57" t="s">
        <v>432</v>
      </c>
      <c r="S236" s="57" t="s">
        <v>446</v>
      </c>
      <c r="T236" s="57" t="n">
        <v>1</v>
      </c>
      <c r="U236" s="58" t="s">
        <v>39</v>
      </c>
      <c r="V236" s="64" t="n">
        <v>500</v>
      </c>
      <c r="W236" s="61" t="n">
        <v>127</v>
      </c>
      <c r="X236" s="41" t="s">
        <v>570</v>
      </c>
      <c r="Y236" s="41" t="s">
        <v>584</v>
      </c>
    </row>
    <row r="237" customFormat="false" ht="204" hidden="false" customHeight="false" outlineLevel="0" collapsed="false">
      <c r="A237" s="9" t="n">
        <v>226</v>
      </c>
      <c r="B237" s="9" t="str">
        <f aca="false">CONCATENATE(A237,"-MPCEIP")</f>
        <v>226-MPCEIP</v>
      </c>
      <c r="C237" s="44" t="s">
        <v>585</v>
      </c>
      <c r="D237" s="15" t="n">
        <v>2000605</v>
      </c>
      <c r="E237" s="41" t="s">
        <v>440</v>
      </c>
      <c r="F237" s="15" t="s">
        <v>424</v>
      </c>
      <c r="G237" s="23" t="n">
        <v>36886</v>
      </c>
      <c r="H237" s="15" t="n">
        <v>1</v>
      </c>
      <c r="I237" s="23" t="n">
        <v>36890</v>
      </c>
      <c r="J237" s="57" t="n">
        <v>2000</v>
      </c>
      <c r="K237" s="57" t="s">
        <v>39</v>
      </c>
      <c r="L237" s="57" t="s">
        <v>432</v>
      </c>
      <c r="M237" s="57" t="s">
        <v>39</v>
      </c>
      <c r="N237" s="57" t="s">
        <v>432</v>
      </c>
      <c r="O237" s="57" t="s">
        <v>39</v>
      </c>
      <c r="P237" s="57" t="s">
        <v>432</v>
      </c>
      <c r="Q237" s="57" t="s">
        <v>39</v>
      </c>
      <c r="R237" s="57" t="s">
        <v>432</v>
      </c>
      <c r="S237" s="61" t="s">
        <v>39</v>
      </c>
      <c r="T237" s="61" t="n">
        <v>0</v>
      </c>
      <c r="U237" s="58" t="s">
        <v>39</v>
      </c>
      <c r="V237" s="67" t="s">
        <v>586</v>
      </c>
      <c r="W237" s="57" t="s">
        <v>432</v>
      </c>
      <c r="X237" s="41" t="s">
        <v>570</v>
      </c>
      <c r="Y237" s="15"/>
    </row>
    <row r="238" customFormat="false" ht="60" hidden="false" customHeight="false" outlineLevel="0" collapsed="false">
      <c r="A238" s="9" t="n">
        <v>227</v>
      </c>
      <c r="B238" s="9" t="str">
        <f aca="false">CONCATENATE(A238,"-MPCEIP")</f>
        <v>227-MPCEIP</v>
      </c>
      <c r="C238" s="44" t="s">
        <v>587</v>
      </c>
      <c r="D238" s="15" t="s">
        <v>588</v>
      </c>
      <c r="E238" s="41" t="s">
        <v>440</v>
      </c>
      <c r="F238" s="15" t="s">
        <v>38</v>
      </c>
      <c r="G238" s="23" t="n">
        <v>43035</v>
      </c>
      <c r="H238" s="15" t="s">
        <v>417</v>
      </c>
      <c r="I238" s="15" t="s">
        <v>417</v>
      </c>
      <c r="J238" s="57" t="s">
        <v>432</v>
      </c>
      <c r="K238" s="57" t="s">
        <v>39</v>
      </c>
      <c r="L238" s="57" t="s">
        <v>432</v>
      </c>
      <c r="M238" s="57" t="s">
        <v>39</v>
      </c>
      <c r="N238" s="57" t="s">
        <v>432</v>
      </c>
      <c r="O238" s="57" t="s">
        <v>39</v>
      </c>
      <c r="P238" s="57" t="s">
        <v>432</v>
      </c>
      <c r="Q238" s="57" t="s">
        <v>39</v>
      </c>
      <c r="R238" s="57" t="s">
        <v>432</v>
      </c>
      <c r="S238" s="57" t="s">
        <v>39</v>
      </c>
      <c r="T238" s="57" t="n">
        <v>0</v>
      </c>
      <c r="U238" s="58" t="s">
        <v>39</v>
      </c>
      <c r="V238" s="57" t="s">
        <v>432</v>
      </c>
      <c r="W238" s="57" t="s">
        <v>432</v>
      </c>
      <c r="X238" s="41" t="s">
        <v>570</v>
      </c>
      <c r="Y238" s="15"/>
    </row>
    <row r="239" customFormat="false" ht="45" hidden="false" customHeight="false" outlineLevel="0" collapsed="false">
      <c r="A239" s="9" t="n">
        <v>228</v>
      </c>
      <c r="B239" s="9" t="str">
        <f aca="false">CONCATENATE(A239,"-MPCEIP")</f>
        <v>228-MPCEIP</v>
      </c>
      <c r="C239" s="44" t="s">
        <v>589</v>
      </c>
      <c r="D239" s="63" t="s">
        <v>590</v>
      </c>
      <c r="E239" s="41" t="s">
        <v>440</v>
      </c>
      <c r="F239" s="15" t="s">
        <v>424</v>
      </c>
      <c r="G239" s="23" t="n">
        <v>41689</v>
      </c>
      <c r="H239" s="57" t="n">
        <v>213</v>
      </c>
      <c r="I239" s="68" t="n">
        <v>41725</v>
      </c>
      <c r="J239" s="57" t="n">
        <v>2014</v>
      </c>
      <c r="K239" s="57" t="s">
        <v>39</v>
      </c>
      <c r="L239" s="57" t="s">
        <v>432</v>
      </c>
      <c r="M239" s="57" t="s">
        <v>39</v>
      </c>
      <c r="N239" s="57" t="s">
        <v>432</v>
      </c>
      <c r="O239" s="57" t="s">
        <v>39</v>
      </c>
      <c r="P239" s="57" t="s">
        <v>432</v>
      </c>
      <c r="Q239" s="57" t="s">
        <v>39</v>
      </c>
      <c r="R239" s="57" t="s">
        <v>432</v>
      </c>
      <c r="S239" s="57" t="s">
        <v>39</v>
      </c>
      <c r="T239" s="57" t="n">
        <v>0</v>
      </c>
      <c r="U239" s="58" t="s">
        <v>39</v>
      </c>
      <c r="V239" s="57" t="s">
        <v>432</v>
      </c>
      <c r="W239" s="57" t="s">
        <v>432</v>
      </c>
      <c r="X239" s="41" t="s">
        <v>570</v>
      </c>
      <c r="Y239" s="15"/>
    </row>
    <row r="240" customFormat="false" ht="30" hidden="false" customHeight="false" outlineLevel="0" collapsed="false">
      <c r="A240" s="9" t="n">
        <v>229</v>
      </c>
      <c r="B240" s="9" t="str">
        <f aca="false">CONCATENATE(A240,"-MPCEIP")</f>
        <v>229-MPCEIP</v>
      </c>
      <c r="C240" s="69" t="s">
        <v>591</v>
      </c>
      <c r="D240" s="63" t="s">
        <v>574</v>
      </c>
      <c r="E240" s="41" t="s">
        <v>440</v>
      </c>
      <c r="F240" s="15" t="s">
        <v>424</v>
      </c>
      <c r="G240" s="23" t="n">
        <v>41844</v>
      </c>
      <c r="H240" s="15"/>
      <c r="I240" s="15"/>
      <c r="J240" s="57" t="s">
        <v>432</v>
      </c>
      <c r="K240" s="57" t="s">
        <v>39</v>
      </c>
      <c r="L240" s="57" t="s">
        <v>432</v>
      </c>
      <c r="M240" s="57" t="s">
        <v>39</v>
      </c>
      <c r="N240" s="57" t="s">
        <v>432</v>
      </c>
      <c r="O240" s="57" t="s">
        <v>39</v>
      </c>
      <c r="P240" s="57" t="s">
        <v>432</v>
      </c>
      <c r="Q240" s="57" t="s">
        <v>39</v>
      </c>
      <c r="R240" s="57" t="s">
        <v>432</v>
      </c>
      <c r="S240" s="57" t="s">
        <v>39</v>
      </c>
      <c r="T240" s="57" t="n">
        <v>0</v>
      </c>
      <c r="U240" s="58" t="s">
        <v>39</v>
      </c>
      <c r="V240" s="57" t="s">
        <v>432</v>
      </c>
      <c r="W240" s="57" t="s">
        <v>432</v>
      </c>
      <c r="X240" s="41" t="s">
        <v>570</v>
      </c>
      <c r="Y240" s="15"/>
    </row>
    <row r="241" customFormat="false" ht="30" hidden="false" customHeight="false" outlineLevel="0" collapsed="false">
      <c r="A241" s="9" t="n">
        <v>230</v>
      </c>
      <c r="B241" s="9" t="str">
        <f aca="false">CONCATENATE(A241,"-MPCEIP")</f>
        <v>230-MPCEIP</v>
      </c>
      <c r="C241" s="44" t="s">
        <v>592</v>
      </c>
      <c r="D241" s="15" t="n">
        <v>106</v>
      </c>
      <c r="E241" s="41" t="s">
        <v>440</v>
      </c>
      <c r="F241" s="15" t="s">
        <v>424</v>
      </c>
      <c r="G241" s="23" t="n">
        <v>37526</v>
      </c>
      <c r="H241" s="57" t="n">
        <v>685</v>
      </c>
      <c r="I241" s="68" t="n">
        <v>37546</v>
      </c>
      <c r="J241" s="57" t="s">
        <v>432</v>
      </c>
      <c r="K241" s="57" t="s">
        <v>39</v>
      </c>
      <c r="L241" s="57" t="s">
        <v>432</v>
      </c>
      <c r="M241" s="57" t="s">
        <v>39</v>
      </c>
      <c r="N241" s="57" t="s">
        <v>432</v>
      </c>
      <c r="O241" s="57" t="s">
        <v>39</v>
      </c>
      <c r="P241" s="57" t="s">
        <v>432</v>
      </c>
      <c r="Q241" s="57" t="s">
        <v>39</v>
      </c>
      <c r="R241" s="57" t="s">
        <v>432</v>
      </c>
      <c r="S241" s="57" t="s">
        <v>39</v>
      </c>
      <c r="T241" s="57" t="n">
        <v>0</v>
      </c>
      <c r="U241" s="58" t="s">
        <v>39</v>
      </c>
      <c r="V241" s="57" t="s">
        <v>432</v>
      </c>
      <c r="W241" s="57" t="s">
        <v>432</v>
      </c>
      <c r="X241" s="41" t="s">
        <v>570</v>
      </c>
      <c r="Y241" s="15"/>
    </row>
    <row r="242" customFormat="false" ht="45" hidden="false" customHeight="false" outlineLevel="0" collapsed="false">
      <c r="A242" s="9" t="n">
        <v>231</v>
      </c>
      <c r="B242" s="9" t="str">
        <f aca="false">CONCATENATE(A242,"-MPCEIP")</f>
        <v>231-MPCEIP</v>
      </c>
      <c r="C242" s="70" t="s">
        <v>593</v>
      </c>
      <c r="D242" s="15" t="s">
        <v>594</v>
      </c>
      <c r="E242" s="41" t="s">
        <v>440</v>
      </c>
      <c r="F242" s="15" t="s">
        <v>424</v>
      </c>
      <c r="G242" s="23" t="n">
        <v>43005</v>
      </c>
      <c r="H242" s="15"/>
      <c r="I242" s="15"/>
      <c r="J242" s="57" t="n">
        <v>2017</v>
      </c>
      <c r="K242" s="57" t="s">
        <v>39</v>
      </c>
      <c r="L242" s="57" t="s">
        <v>432</v>
      </c>
      <c r="M242" s="57" t="s">
        <v>39</v>
      </c>
      <c r="N242" s="57" t="s">
        <v>432</v>
      </c>
      <c r="O242" s="57" t="s">
        <v>39</v>
      </c>
      <c r="P242" s="57" t="s">
        <v>432</v>
      </c>
      <c r="Q242" s="57" t="s">
        <v>39</v>
      </c>
      <c r="R242" s="57" t="s">
        <v>432</v>
      </c>
      <c r="S242" s="57" t="s">
        <v>446</v>
      </c>
      <c r="T242" s="57" t="n">
        <v>1</v>
      </c>
      <c r="U242" s="58" t="s">
        <v>39</v>
      </c>
      <c r="V242" s="61"/>
      <c r="W242" s="22" t="s">
        <v>578</v>
      </c>
      <c r="X242" s="41" t="s">
        <v>570</v>
      </c>
      <c r="Y242" s="15"/>
    </row>
    <row r="243" customFormat="false" ht="45" hidden="false" customHeight="false" outlineLevel="0" collapsed="false">
      <c r="A243" s="9" t="n">
        <v>232</v>
      </c>
      <c r="B243" s="9" t="str">
        <f aca="false">CONCATENATE(A243,"-MPCEIP")</f>
        <v>232-MPCEIP</v>
      </c>
      <c r="C243" s="44" t="s">
        <v>595</v>
      </c>
      <c r="D243" s="15" t="n">
        <v>204</v>
      </c>
      <c r="E243" s="41" t="s">
        <v>575</v>
      </c>
      <c r="F243" s="15" t="s">
        <v>38</v>
      </c>
      <c r="G243" s="23" t="n">
        <v>42632</v>
      </c>
      <c r="H243" s="15" t="n">
        <v>871</v>
      </c>
      <c r="I243" s="23" t="n">
        <v>42670</v>
      </c>
      <c r="J243" s="57" t="n">
        <v>2016</v>
      </c>
      <c r="K243" s="57" t="s">
        <v>39</v>
      </c>
      <c r="L243" s="57" t="s">
        <v>432</v>
      </c>
      <c r="M243" s="57" t="s">
        <v>39</v>
      </c>
      <c r="N243" s="57" t="s">
        <v>432</v>
      </c>
      <c r="O243" s="57" t="s">
        <v>39</v>
      </c>
      <c r="P243" s="57" t="s">
        <v>432</v>
      </c>
      <c r="Q243" s="57" t="s">
        <v>39</v>
      </c>
      <c r="R243" s="57" t="s">
        <v>432</v>
      </c>
      <c r="S243" s="57" t="s">
        <v>446</v>
      </c>
      <c r="T243" s="57" t="n">
        <v>2</v>
      </c>
      <c r="U243" s="58" t="s">
        <v>39</v>
      </c>
      <c r="V243" s="58" t="s">
        <v>596</v>
      </c>
      <c r="W243" s="61" t="s">
        <v>578</v>
      </c>
      <c r="X243" s="41" t="s">
        <v>570</v>
      </c>
      <c r="Y243" s="15"/>
    </row>
    <row r="244" customFormat="false" ht="60" hidden="false" customHeight="false" outlineLevel="0" collapsed="false">
      <c r="A244" s="9" t="n">
        <v>233</v>
      </c>
      <c r="B244" s="9" t="str">
        <f aca="false">CONCATENATE(A244,"-MPCEIP")</f>
        <v>233-MPCEIP</v>
      </c>
      <c r="C244" s="44" t="s">
        <v>597</v>
      </c>
      <c r="D244" s="57" t="s">
        <v>598</v>
      </c>
      <c r="E244" s="41" t="s">
        <v>440</v>
      </c>
      <c r="F244" s="15" t="s">
        <v>424</v>
      </c>
      <c r="G244" s="23" t="n">
        <v>38083</v>
      </c>
      <c r="H244" s="15" t="n">
        <v>320</v>
      </c>
      <c r="I244" s="23" t="n">
        <v>38100</v>
      </c>
      <c r="J244" s="57" t="s">
        <v>432</v>
      </c>
      <c r="K244" s="57" t="s">
        <v>39</v>
      </c>
      <c r="L244" s="57" t="s">
        <v>432</v>
      </c>
      <c r="M244" s="57" t="s">
        <v>39</v>
      </c>
      <c r="N244" s="57" t="s">
        <v>432</v>
      </c>
      <c r="O244" s="57" t="s">
        <v>39</v>
      </c>
      <c r="P244" s="57" t="s">
        <v>432</v>
      </c>
      <c r="Q244" s="57" t="s">
        <v>39</v>
      </c>
      <c r="R244" s="57" t="s">
        <v>432</v>
      </c>
      <c r="S244" s="61" t="s">
        <v>39</v>
      </c>
      <c r="T244" s="61" t="n">
        <v>0</v>
      </c>
      <c r="U244" s="58" t="s">
        <v>39</v>
      </c>
      <c r="V244" s="62" t="s">
        <v>599</v>
      </c>
      <c r="W244" s="57" t="s">
        <v>432</v>
      </c>
      <c r="X244" s="41" t="s">
        <v>570</v>
      </c>
      <c r="Y244" s="15"/>
    </row>
    <row r="245" customFormat="false" ht="30" hidden="false" customHeight="false" outlineLevel="0" collapsed="false">
      <c r="A245" s="9" t="n">
        <v>234</v>
      </c>
      <c r="B245" s="9" t="str">
        <f aca="false">CONCATENATE(A245,"-MPCEIP")</f>
        <v>234-MPCEIP</v>
      </c>
      <c r="C245" s="44" t="s">
        <v>600</v>
      </c>
      <c r="D245" s="15" t="s">
        <v>601</v>
      </c>
      <c r="E245" s="41" t="s">
        <v>440</v>
      </c>
      <c r="F245" s="15" t="s">
        <v>38</v>
      </c>
      <c r="G245" s="23" t="n">
        <v>42646</v>
      </c>
      <c r="H245" s="15" t="n">
        <v>905</v>
      </c>
      <c r="I245" s="23" t="n">
        <v>42723</v>
      </c>
      <c r="J245" s="57" t="s">
        <v>432</v>
      </c>
      <c r="K245" s="57" t="s">
        <v>39</v>
      </c>
      <c r="L245" s="57" t="s">
        <v>432</v>
      </c>
      <c r="M245" s="57" t="s">
        <v>39</v>
      </c>
      <c r="N245" s="57" t="s">
        <v>432</v>
      </c>
      <c r="O245" s="57" t="s">
        <v>39</v>
      </c>
      <c r="P245" s="57" t="s">
        <v>432</v>
      </c>
      <c r="Q245" s="57" t="s">
        <v>39</v>
      </c>
      <c r="R245" s="57" t="s">
        <v>432</v>
      </c>
      <c r="S245" s="57" t="s">
        <v>39</v>
      </c>
      <c r="T245" s="57" t="n">
        <v>0</v>
      </c>
      <c r="U245" s="58" t="s">
        <v>39</v>
      </c>
      <c r="V245" s="57" t="s">
        <v>432</v>
      </c>
      <c r="W245" s="57" t="s">
        <v>432</v>
      </c>
      <c r="X245" s="41" t="s">
        <v>570</v>
      </c>
      <c r="Y245" s="15"/>
    </row>
    <row r="246" customFormat="false" ht="75" hidden="false" customHeight="false" outlineLevel="0" collapsed="false">
      <c r="A246" s="9" t="n">
        <v>235</v>
      </c>
      <c r="B246" s="9" t="str">
        <f aca="false">CONCATENATE(A246,"-MPCEIP")</f>
        <v>235-MPCEIP</v>
      </c>
      <c r="C246" s="44" t="s">
        <v>602</v>
      </c>
      <c r="D246" s="15" t="s">
        <v>603</v>
      </c>
      <c r="E246" s="41" t="s">
        <v>37</v>
      </c>
      <c r="F246" s="15" t="s">
        <v>424</v>
      </c>
      <c r="G246" s="23" t="n">
        <v>35999</v>
      </c>
      <c r="H246" s="15" t="n">
        <v>28</v>
      </c>
      <c r="I246" s="23" t="n">
        <v>36055</v>
      </c>
      <c r="J246" s="57" t="s">
        <v>432</v>
      </c>
      <c r="K246" s="57" t="s">
        <v>39</v>
      </c>
      <c r="L246" s="57" t="s">
        <v>432</v>
      </c>
      <c r="M246" s="57" t="s">
        <v>39</v>
      </c>
      <c r="N246" s="57" t="s">
        <v>432</v>
      </c>
      <c r="O246" s="57" t="s">
        <v>39</v>
      </c>
      <c r="P246" s="57" t="s">
        <v>432</v>
      </c>
      <c r="Q246" s="57" t="s">
        <v>39</v>
      </c>
      <c r="R246" s="57" t="s">
        <v>432</v>
      </c>
      <c r="S246" s="57" t="s">
        <v>446</v>
      </c>
      <c r="T246" s="57" t="n">
        <v>1</v>
      </c>
      <c r="U246" s="58" t="s">
        <v>39</v>
      </c>
      <c r="V246" s="64" t="n">
        <v>800</v>
      </c>
      <c r="W246" s="57" t="n">
        <v>1</v>
      </c>
      <c r="X246" s="41" t="s">
        <v>570</v>
      </c>
      <c r="Y246" s="41" t="s">
        <v>604</v>
      </c>
    </row>
    <row r="247" customFormat="false" ht="45" hidden="false" customHeight="false" outlineLevel="0" collapsed="false">
      <c r="A247" s="9" t="n">
        <v>236</v>
      </c>
      <c r="B247" s="9" t="str">
        <f aca="false">CONCATENATE(A247,"-MPCEIP")</f>
        <v>236-MPCEIP</v>
      </c>
      <c r="C247" s="69" t="s">
        <v>605</v>
      </c>
      <c r="D247" s="15" t="n">
        <v>153</v>
      </c>
      <c r="E247" s="41" t="s">
        <v>440</v>
      </c>
      <c r="F247" s="15" t="s">
        <v>424</v>
      </c>
      <c r="G247" s="23" t="n">
        <v>40085</v>
      </c>
      <c r="H247" s="15" t="n">
        <v>51</v>
      </c>
      <c r="I247" s="23" t="n">
        <v>40107</v>
      </c>
      <c r="J247" s="57" t="n">
        <v>2009</v>
      </c>
      <c r="K247" s="57" t="s">
        <v>39</v>
      </c>
      <c r="L247" s="57" t="s">
        <v>432</v>
      </c>
      <c r="M247" s="57" t="s">
        <v>39</v>
      </c>
      <c r="N247" s="57" t="s">
        <v>432</v>
      </c>
      <c r="O247" s="57" t="s">
        <v>39</v>
      </c>
      <c r="P247" s="57" t="s">
        <v>432</v>
      </c>
      <c r="Q247" s="57" t="s">
        <v>39</v>
      </c>
      <c r="R247" s="57" t="s">
        <v>432</v>
      </c>
      <c r="S247" s="61" t="s">
        <v>39</v>
      </c>
      <c r="T247" s="61" t="n">
        <v>0</v>
      </c>
      <c r="U247" s="58" t="s">
        <v>39</v>
      </c>
      <c r="V247" s="62" t="s">
        <v>606</v>
      </c>
      <c r="W247" s="15" t="n">
        <v>0</v>
      </c>
      <c r="X247" s="41" t="s">
        <v>570</v>
      </c>
      <c r="Y247" s="15"/>
    </row>
    <row r="248" customFormat="false" ht="60" hidden="false" customHeight="false" outlineLevel="0" collapsed="false">
      <c r="A248" s="9" t="n">
        <v>237</v>
      </c>
      <c r="B248" s="9" t="str">
        <f aca="false">CONCATENATE(A248,"-MPCEIP")</f>
        <v>237-MPCEIP</v>
      </c>
      <c r="C248" s="44" t="s">
        <v>607</v>
      </c>
      <c r="D248" s="15" t="n">
        <v>23</v>
      </c>
      <c r="E248" s="41" t="s">
        <v>440</v>
      </c>
      <c r="F248" s="15" t="s">
        <v>478</v>
      </c>
      <c r="G248" s="23" t="n">
        <v>42041</v>
      </c>
      <c r="H248" s="15" t="n">
        <v>446</v>
      </c>
      <c r="I248" s="23" t="n">
        <v>42061</v>
      </c>
      <c r="J248" s="57" t="n">
        <v>2015</v>
      </c>
      <c r="K248" s="57" t="s">
        <v>39</v>
      </c>
      <c r="L248" s="57" t="s">
        <v>432</v>
      </c>
      <c r="M248" s="57" t="s">
        <v>39</v>
      </c>
      <c r="N248" s="57" t="s">
        <v>432</v>
      </c>
      <c r="O248" s="57" t="s">
        <v>39</v>
      </c>
      <c r="P248" s="57" t="s">
        <v>432</v>
      </c>
      <c r="Q248" s="57" t="s">
        <v>39</v>
      </c>
      <c r="R248" s="57" t="s">
        <v>432</v>
      </c>
      <c r="S248" s="57" t="s">
        <v>446</v>
      </c>
      <c r="T248" s="57" t="n">
        <v>1</v>
      </c>
      <c r="U248" s="58" t="s">
        <v>39</v>
      </c>
      <c r="V248" s="64" t="n">
        <v>500</v>
      </c>
      <c r="W248" s="22" t="n">
        <v>0</v>
      </c>
      <c r="X248" s="41" t="s">
        <v>570</v>
      </c>
      <c r="Y248" s="41" t="s">
        <v>608</v>
      </c>
    </row>
    <row r="249" customFormat="false" ht="45" hidden="false" customHeight="false" outlineLevel="0" collapsed="false">
      <c r="A249" s="9" t="n">
        <v>238</v>
      </c>
      <c r="B249" s="9" t="str">
        <f aca="false">CONCATENATE(A249,"-MPCEIP")</f>
        <v>238-MPCEIP</v>
      </c>
      <c r="C249" s="44" t="s">
        <v>609</v>
      </c>
      <c r="D249" s="63" t="s">
        <v>610</v>
      </c>
      <c r="E249" s="41" t="s">
        <v>440</v>
      </c>
      <c r="F249" s="15" t="s">
        <v>478</v>
      </c>
      <c r="G249" s="23" t="n">
        <v>42745</v>
      </c>
      <c r="H249" s="15" t="n">
        <v>941</v>
      </c>
      <c r="I249" s="23" t="n">
        <v>42775</v>
      </c>
      <c r="J249" s="57" t="n">
        <v>2017</v>
      </c>
      <c r="K249" s="57" t="s">
        <v>39</v>
      </c>
      <c r="L249" s="57" t="s">
        <v>432</v>
      </c>
      <c r="M249" s="57" t="s">
        <v>39</v>
      </c>
      <c r="N249" s="57" t="s">
        <v>432</v>
      </c>
      <c r="O249" s="57" t="s">
        <v>39</v>
      </c>
      <c r="P249" s="57" t="s">
        <v>432</v>
      </c>
      <c r="Q249" s="57" t="s">
        <v>39</v>
      </c>
      <c r="R249" s="57" t="s">
        <v>432</v>
      </c>
      <c r="S249" s="61" t="s">
        <v>39</v>
      </c>
      <c r="T249" s="61" t="n">
        <v>0</v>
      </c>
      <c r="U249" s="58" t="s">
        <v>39</v>
      </c>
      <c r="V249" s="57" t="s">
        <v>432</v>
      </c>
      <c r="W249" s="57" t="s">
        <v>432</v>
      </c>
      <c r="X249" s="41" t="s">
        <v>570</v>
      </c>
      <c r="Y249" s="15"/>
    </row>
    <row r="250" customFormat="false" ht="60" hidden="false" customHeight="false" outlineLevel="0" collapsed="false">
      <c r="A250" s="9" t="n">
        <v>239</v>
      </c>
      <c r="B250" s="9" t="str">
        <f aca="false">CONCATENATE(A250,"-MPCEIP")</f>
        <v>239-MPCEIP</v>
      </c>
      <c r="C250" s="44" t="s">
        <v>611</v>
      </c>
      <c r="D250" s="63" t="s">
        <v>612</v>
      </c>
      <c r="E250" s="41" t="s">
        <v>440</v>
      </c>
      <c r="F250" s="15" t="s">
        <v>613</v>
      </c>
      <c r="G250" s="23" t="n">
        <v>43014</v>
      </c>
      <c r="H250" s="66" t="s">
        <v>417</v>
      </c>
      <c r="I250" s="66" t="s">
        <v>417</v>
      </c>
      <c r="J250" s="57" t="n">
        <v>2017</v>
      </c>
      <c r="K250" s="57" t="s">
        <v>39</v>
      </c>
      <c r="L250" s="57" t="s">
        <v>432</v>
      </c>
      <c r="M250" s="57" t="s">
        <v>39</v>
      </c>
      <c r="N250" s="57" t="s">
        <v>432</v>
      </c>
      <c r="O250" s="57" t="s">
        <v>39</v>
      </c>
      <c r="P250" s="57" t="s">
        <v>432</v>
      </c>
      <c r="Q250" s="57" t="s">
        <v>39</v>
      </c>
      <c r="R250" s="57" t="s">
        <v>432</v>
      </c>
      <c r="S250" s="61" t="s">
        <v>446</v>
      </c>
      <c r="T250" s="61" t="n">
        <v>2</v>
      </c>
      <c r="U250" s="58" t="s">
        <v>39</v>
      </c>
      <c r="V250" s="64" t="n">
        <v>500</v>
      </c>
      <c r="W250" s="57" t="n">
        <v>25</v>
      </c>
      <c r="X250" s="41" t="s">
        <v>570</v>
      </c>
      <c r="Y250" s="15"/>
    </row>
    <row r="251" customFormat="false" ht="30" hidden="false" customHeight="false" outlineLevel="0" collapsed="false">
      <c r="A251" s="9" t="n">
        <v>240</v>
      </c>
      <c r="B251" s="9" t="str">
        <f aca="false">CONCATENATE(A251,"-MPCEIP")</f>
        <v>240-MPCEIP</v>
      </c>
      <c r="C251" s="44" t="s">
        <v>614</v>
      </c>
      <c r="D251" s="15" t="s">
        <v>615</v>
      </c>
      <c r="E251" s="41" t="s">
        <v>440</v>
      </c>
      <c r="F251" s="15" t="s">
        <v>38</v>
      </c>
      <c r="G251" s="23" t="n">
        <v>44337</v>
      </c>
      <c r="H251" s="15" t="n">
        <v>474</v>
      </c>
      <c r="I251" s="23" t="n">
        <v>44363</v>
      </c>
      <c r="J251" s="61" t="s">
        <v>432</v>
      </c>
      <c r="K251" s="22" t="n">
        <v>2021</v>
      </c>
      <c r="L251" s="22" t="n">
        <v>2021</v>
      </c>
      <c r="M251" s="22" t="s">
        <v>616</v>
      </c>
      <c r="N251" s="22" t="s">
        <v>39</v>
      </c>
      <c r="O251" s="22" t="s">
        <v>446</v>
      </c>
      <c r="P251" s="24" t="n">
        <v>44298</v>
      </c>
      <c r="Q251" s="22" t="s">
        <v>39</v>
      </c>
      <c r="R251" s="22" t="s">
        <v>417</v>
      </c>
      <c r="S251" s="22" t="s">
        <v>446</v>
      </c>
      <c r="T251" s="22" t="n">
        <v>2</v>
      </c>
      <c r="U251" s="62" t="s">
        <v>39</v>
      </c>
      <c r="V251" s="22" t="n">
        <v>0</v>
      </c>
      <c r="W251" s="22" t="n">
        <v>0</v>
      </c>
      <c r="X251" s="41" t="s">
        <v>570</v>
      </c>
      <c r="Y251" s="15"/>
    </row>
    <row r="252" customFormat="false" ht="30" hidden="false" customHeight="false" outlineLevel="0" collapsed="false">
      <c r="A252" s="9" t="n">
        <v>241</v>
      </c>
      <c r="B252" s="9" t="str">
        <f aca="false">CONCATENATE(A252,"-MPCEIP")</f>
        <v>241-MPCEIP</v>
      </c>
      <c r="C252" s="40" t="s">
        <v>617</v>
      </c>
      <c r="D252" s="41" t="n">
        <v>193</v>
      </c>
      <c r="E252" s="41"/>
      <c r="F252" s="42" t="s">
        <v>478</v>
      </c>
      <c r="G252" s="43" t="n">
        <v>43031</v>
      </c>
      <c r="H252" s="15" t="s">
        <v>618</v>
      </c>
      <c r="I252" s="23" t="n">
        <v>43035</v>
      </c>
      <c r="J252" s="15" t="s">
        <v>619</v>
      </c>
      <c r="K252" s="15" t="s">
        <v>39</v>
      </c>
      <c r="L252" s="15" t="s">
        <v>432</v>
      </c>
      <c r="M252" s="15" t="s">
        <v>39</v>
      </c>
      <c r="N252" s="15" t="s">
        <v>39</v>
      </c>
      <c r="O252" s="15" t="s">
        <v>39</v>
      </c>
      <c r="P252" s="15" t="s">
        <v>39</v>
      </c>
      <c r="Q252" s="15" t="s">
        <v>39</v>
      </c>
      <c r="R252" s="15" t="s">
        <v>39</v>
      </c>
      <c r="S252" s="15" t="s">
        <v>446</v>
      </c>
      <c r="T252" s="15" t="n">
        <v>5</v>
      </c>
      <c r="U252" s="41"/>
      <c r="V252" s="41" t="s">
        <v>620</v>
      </c>
      <c r="W252" s="41"/>
      <c r="X252" s="47" t="s">
        <v>621</v>
      </c>
      <c r="Y252" s="19"/>
    </row>
    <row r="253" customFormat="false" ht="30" hidden="false" customHeight="false" outlineLevel="0" collapsed="false">
      <c r="A253" s="9" t="n">
        <v>242</v>
      </c>
      <c r="B253" s="9" t="str">
        <f aca="false">CONCATENATE(A253,"-MPCEIP")</f>
        <v>242-MPCEIP</v>
      </c>
      <c r="C253" s="40" t="s">
        <v>622</v>
      </c>
      <c r="D253" s="41" t="s">
        <v>623</v>
      </c>
      <c r="E253" s="41" t="s">
        <v>440</v>
      </c>
      <c r="F253" s="15" t="s">
        <v>624</v>
      </c>
      <c r="G253" s="23" t="n">
        <v>44124</v>
      </c>
      <c r="H253" s="15"/>
      <c r="I253" s="15"/>
      <c r="J253" s="27" t="n">
        <v>42248</v>
      </c>
      <c r="K253" s="15" t="s">
        <v>39</v>
      </c>
      <c r="L253" s="15" t="s">
        <v>432</v>
      </c>
      <c r="M253" s="15" t="s">
        <v>39</v>
      </c>
      <c r="N253" s="15"/>
      <c r="O253" s="15" t="s">
        <v>39</v>
      </c>
      <c r="P253" s="15"/>
      <c r="Q253" s="15" t="s">
        <v>39</v>
      </c>
      <c r="R253" s="15"/>
      <c r="S253" s="15" t="s">
        <v>39</v>
      </c>
      <c r="T253" s="15"/>
      <c r="U253" s="41"/>
      <c r="V253" s="41"/>
      <c r="W253" s="41"/>
      <c r="X253" s="47" t="s">
        <v>625</v>
      </c>
      <c r="Y253" s="19"/>
    </row>
    <row r="254" customFormat="false" ht="30" hidden="false" customHeight="false" outlineLevel="0" collapsed="false">
      <c r="A254" s="9" t="n">
        <v>243</v>
      </c>
      <c r="B254" s="9" t="str">
        <f aca="false">CONCATENATE(A254,"-MPCEIP")</f>
        <v>243-MPCEIP</v>
      </c>
      <c r="C254" s="16" t="s">
        <v>626</v>
      </c>
      <c r="D254" s="41" t="s">
        <v>627</v>
      </c>
      <c r="E254" s="41" t="s">
        <v>455</v>
      </c>
      <c r="F254" s="15" t="s">
        <v>424</v>
      </c>
      <c r="G254" s="23" t="n">
        <v>41899</v>
      </c>
      <c r="H254" s="15" t="n">
        <v>360</v>
      </c>
      <c r="I254" s="23" t="n">
        <v>41935</v>
      </c>
      <c r="J254" s="40"/>
      <c r="K254" s="15" t="s">
        <v>39</v>
      </c>
      <c r="L254" s="15" t="s">
        <v>432</v>
      </c>
      <c r="M254" s="15" t="s">
        <v>39</v>
      </c>
      <c r="N254" s="15"/>
      <c r="O254" s="15" t="s">
        <v>39</v>
      </c>
      <c r="P254" s="15"/>
      <c r="Q254" s="15" t="s">
        <v>39</v>
      </c>
      <c r="R254" s="15"/>
      <c r="S254" s="15" t="s">
        <v>39</v>
      </c>
      <c r="T254" s="41"/>
      <c r="U254" s="41"/>
      <c r="V254" s="41"/>
      <c r="W254" s="41"/>
      <c r="X254" s="47" t="s">
        <v>625</v>
      </c>
      <c r="Y254" s="19"/>
    </row>
    <row r="255" customFormat="false" ht="30" hidden="false" customHeight="false" outlineLevel="0" collapsed="false">
      <c r="A255" s="9" t="n">
        <v>244</v>
      </c>
      <c r="B255" s="9" t="str">
        <f aca="false">CONCATENATE(A255,"-MPCEIP")</f>
        <v>244-MPCEIP</v>
      </c>
      <c r="C255" s="40" t="s">
        <v>628</v>
      </c>
      <c r="D255" s="41" t="s">
        <v>629</v>
      </c>
      <c r="E255" s="41" t="s">
        <v>440</v>
      </c>
      <c r="F255" s="15" t="s">
        <v>38</v>
      </c>
      <c r="G255" s="23" t="n">
        <v>40343</v>
      </c>
      <c r="H255" s="15" t="n">
        <v>228</v>
      </c>
      <c r="I255" s="23" t="n">
        <v>40364</v>
      </c>
      <c r="J255" s="71"/>
      <c r="K255" s="15" t="s">
        <v>39</v>
      </c>
      <c r="L255" s="15" t="s">
        <v>432</v>
      </c>
      <c r="M255" s="15" t="s">
        <v>39</v>
      </c>
      <c r="N255" s="19"/>
      <c r="O255" s="15" t="s">
        <v>39</v>
      </c>
      <c r="P255" s="19"/>
      <c r="Q255" s="15" t="s">
        <v>39</v>
      </c>
      <c r="R255" s="19"/>
      <c r="S255" s="15" t="s">
        <v>39</v>
      </c>
      <c r="T255" s="25"/>
      <c r="U255" s="25"/>
      <c r="V255" s="25"/>
      <c r="W255" s="25"/>
      <c r="X255" s="47" t="s">
        <v>625</v>
      </c>
      <c r="Y255" s="19"/>
    </row>
    <row r="256" customFormat="false" ht="30" hidden="false" customHeight="false" outlineLevel="0" collapsed="false">
      <c r="A256" s="9" t="n">
        <v>245</v>
      </c>
      <c r="B256" s="9" t="str">
        <f aca="false">CONCATENATE(A256,"-MPCEIP")</f>
        <v>245-MPCEIP</v>
      </c>
      <c r="C256" s="40" t="s">
        <v>630</v>
      </c>
      <c r="D256" s="41" t="s">
        <v>631</v>
      </c>
      <c r="E256" s="41" t="s">
        <v>440</v>
      </c>
      <c r="F256" s="15" t="s">
        <v>38</v>
      </c>
      <c r="G256" s="23" t="n">
        <v>43005</v>
      </c>
      <c r="H256" s="15"/>
      <c r="I256" s="15"/>
      <c r="J256" s="40"/>
      <c r="K256" s="15" t="s">
        <v>39</v>
      </c>
      <c r="L256" s="15" t="s">
        <v>432</v>
      </c>
      <c r="M256" s="15" t="s">
        <v>39</v>
      </c>
      <c r="N256" s="19"/>
      <c r="O256" s="15" t="s">
        <v>39</v>
      </c>
      <c r="P256" s="19"/>
      <c r="Q256" s="15" t="s">
        <v>39</v>
      </c>
      <c r="R256" s="19"/>
      <c r="S256" s="15" t="s">
        <v>39</v>
      </c>
      <c r="T256" s="25"/>
      <c r="U256" s="25"/>
      <c r="V256" s="25"/>
      <c r="W256" s="25"/>
      <c r="X256" s="47" t="s">
        <v>625</v>
      </c>
      <c r="Y256" s="19"/>
    </row>
    <row r="257" customFormat="false" ht="30" hidden="false" customHeight="false" outlineLevel="0" collapsed="false">
      <c r="A257" s="9" t="n">
        <v>246</v>
      </c>
      <c r="B257" s="9" t="str">
        <f aca="false">CONCATENATE(A257,"-MPCEIP")</f>
        <v>246-MPCEIP</v>
      </c>
      <c r="C257" s="40" t="s">
        <v>632</v>
      </c>
      <c r="D257" s="25" t="s">
        <v>633</v>
      </c>
      <c r="E257" s="41" t="s">
        <v>440</v>
      </c>
      <c r="F257" s="15" t="s">
        <v>441</v>
      </c>
      <c r="G257" s="23" t="n">
        <v>43168</v>
      </c>
      <c r="H257" s="15" t="n">
        <v>217</v>
      </c>
      <c r="I257" s="23" t="n">
        <v>43199</v>
      </c>
      <c r="J257" s="40"/>
      <c r="K257" s="15" t="s">
        <v>39</v>
      </c>
      <c r="L257" s="15" t="s">
        <v>432</v>
      </c>
      <c r="M257" s="15" t="s">
        <v>39</v>
      </c>
      <c r="N257" s="19"/>
      <c r="O257" s="15" t="s">
        <v>39</v>
      </c>
      <c r="P257" s="19"/>
      <c r="Q257" s="15" t="s">
        <v>39</v>
      </c>
      <c r="R257" s="19"/>
      <c r="S257" s="15" t="s">
        <v>39</v>
      </c>
      <c r="T257" s="25"/>
      <c r="U257" s="25"/>
      <c r="V257" s="25"/>
      <c r="W257" s="25"/>
      <c r="X257" s="47" t="s">
        <v>625</v>
      </c>
      <c r="Y257" s="19"/>
    </row>
    <row r="258" customFormat="false" ht="30" hidden="false" customHeight="false" outlineLevel="0" collapsed="false">
      <c r="A258" s="9" t="n">
        <v>247</v>
      </c>
      <c r="B258" s="9" t="str">
        <f aca="false">CONCATENATE(A258,"-MPCEIP")</f>
        <v>247-MPCEIP</v>
      </c>
      <c r="C258" s="40" t="s">
        <v>634</v>
      </c>
      <c r="D258" s="41" t="s">
        <v>635</v>
      </c>
      <c r="E258" s="41" t="s">
        <v>440</v>
      </c>
      <c r="F258" s="15" t="s">
        <v>424</v>
      </c>
      <c r="G258" s="23" t="n">
        <v>43329</v>
      </c>
      <c r="H258" s="15" t="n">
        <v>340</v>
      </c>
      <c r="I258" s="23" t="n">
        <v>43376</v>
      </c>
      <c r="J258" s="40"/>
      <c r="K258" s="15" t="s">
        <v>39</v>
      </c>
      <c r="L258" s="15" t="s">
        <v>432</v>
      </c>
      <c r="M258" s="15" t="s">
        <v>39</v>
      </c>
      <c r="N258" s="19"/>
      <c r="O258" s="15" t="s">
        <v>39</v>
      </c>
      <c r="P258" s="19"/>
      <c r="Q258" s="15" t="s">
        <v>39</v>
      </c>
      <c r="R258" s="19"/>
      <c r="S258" s="15" t="s">
        <v>39</v>
      </c>
      <c r="T258" s="25"/>
      <c r="U258" s="25"/>
      <c r="V258" s="25"/>
      <c r="W258" s="25"/>
      <c r="X258" s="47" t="s">
        <v>625</v>
      </c>
      <c r="Y258" s="19"/>
    </row>
    <row r="259" customFormat="false" ht="60" hidden="false" customHeight="false" outlineLevel="0" collapsed="false">
      <c r="A259" s="9" t="n">
        <v>248</v>
      </c>
      <c r="B259" s="9" t="str">
        <f aca="false">CONCATENATE(A259,"-MPCEIP")</f>
        <v>248-MPCEIP</v>
      </c>
      <c r="C259" s="40" t="s">
        <v>636</v>
      </c>
      <c r="D259" s="15" t="s">
        <v>637</v>
      </c>
      <c r="E259" s="41" t="s">
        <v>440</v>
      </c>
      <c r="F259" s="15" t="s">
        <v>441</v>
      </c>
      <c r="G259" s="23" t="n">
        <v>39682</v>
      </c>
      <c r="H259" s="15" t="n">
        <v>418</v>
      </c>
      <c r="I259" s="23" t="n">
        <v>39695</v>
      </c>
      <c r="J259" s="19"/>
      <c r="K259" s="15" t="s">
        <v>39</v>
      </c>
      <c r="L259" s="15" t="s">
        <v>432</v>
      </c>
      <c r="M259" s="15" t="s">
        <v>39</v>
      </c>
      <c r="N259" s="19"/>
      <c r="O259" s="15" t="s">
        <v>39</v>
      </c>
      <c r="P259" s="19"/>
      <c r="Q259" s="15" t="s">
        <v>39</v>
      </c>
      <c r="R259" s="19"/>
      <c r="S259" s="15" t="s">
        <v>39</v>
      </c>
      <c r="T259" s="25"/>
      <c r="U259" s="25"/>
      <c r="V259" s="25"/>
      <c r="W259" s="25"/>
      <c r="X259" s="47" t="s">
        <v>625</v>
      </c>
      <c r="Y259" s="19"/>
    </row>
    <row r="260" customFormat="false" ht="74.25" hidden="false" customHeight="false" outlineLevel="0" collapsed="false">
      <c r="A260" s="9" t="n">
        <v>249</v>
      </c>
      <c r="B260" s="9" t="str">
        <f aca="false">CONCATENATE(A260,"-MPCEIP")</f>
        <v>249-MPCEIP</v>
      </c>
      <c r="C260" s="40" t="s">
        <v>638</v>
      </c>
      <c r="D260" s="15" t="s">
        <v>639</v>
      </c>
      <c r="E260" s="41" t="s">
        <v>440</v>
      </c>
      <c r="F260" s="15" t="s">
        <v>441</v>
      </c>
      <c r="G260" s="23" t="n">
        <v>43329</v>
      </c>
      <c r="H260" s="15" t="n">
        <v>340</v>
      </c>
      <c r="I260" s="23" t="n">
        <v>43376</v>
      </c>
      <c r="J260" s="40"/>
      <c r="K260" s="15" t="s">
        <v>39</v>
      </c>
      <c r="L260" s="15" t="s">
        <v>432</v>
      </c>
      <c r="M260" s="15" t="s">
        <v>39</v>
      </c>
      <c r="N260" s="19"/>
      <c r="O260" s="15" t="s">
        <v>39</v>
      </c>
      <c r="P260" s="19"/>
      <c r="Q260" s="15" t="s">
        <v>39</v>
      </c>
      <c r="R260" s="19"/>
      <c r="S260" s="15" t="s">
        <v>39</v>
      </c>
      <c r="T260" s="25"/>
      <c r="U260" s="25"/>
      <c r="V260" s="25"/>
      <c r="W260" s="25"/>
      <c r="X260" s="47" t="s">
        <v>625</v>
      </c>
      <c r="Y260" s="19"/>
    </row>
    <row r="261" customFormat="false" ht="45" hidden="false" customHeight="false" outlineLevel="0" collapsed="false">
      <c r="A261" s="9" t="n">
        <v>250</v>
      </c>
      <c r="B261" s="9" t="str">
        <f aca="false">CONCATENATE(A261,"-MPCEIP")</f>
        <v>250-MPCEIP</v>
      </c>
      <c r="C261" s="40" t="s">
        <v>640</v>
      </c>
      <c r="D261" s="15" t="s">
        <v>641</v>
      </c>
      <c r="E261" s="41" t="s">
        <v>440</v>
      </c>
      <c r="F261" s="15" t="s">
        <v>424</v>
      </c>
      <c r="G261" s="23" t="n">
        <v>40274</v>
      </c>
      <c r="H261" s="22" t="n">
        <v>178</v>
      </c>
      <c r="I261" s="23" t="n">
        <v>40291</v>
      </c>
      <c r="J261" s="19"/>
      <c r="K261" s="15" t="s">
        <v>39</v>
      </c>
      <c r="L261" s="15" t="s">
        <v>432</v>
      </c>
      <c r="M261" s="15" t="s">
        <v>39</v>
      </c>
      <c r="N261" s="19"/>
      <c r="O261" s="15" t="s">
        <v>39</v>
      </c>
      <c r="P261" s="19"/>
      <c r="Q261" s="15" t="s">
        <v>39</v>
      </c>
      <c r="R261" s="19"/>
      <c r="S261" s="15" t="s">
        <v>39</v>
      </c>
      <c r="T261" s="25"/>
      <c r="U261" s="25"/>
      <c r="V261" s="25"/>
      <c r="W261" s="25"/>
      <c r="X261" s="47" t="s">
        <v>625</v>
      </c>
      <c r="Y261" s="19"/>
    </row>
    <row r="262" customFormat="false" ht="90" hidden="false" customHeight="false" outlineLevel="0" collapsed="false">
      <c r="A262" s="9" t="n">
        <v>251</v>
      </c>
      <c r="B262" s="9" t="str">
        <f aca="false">CONCATENATE(A262,"-MPCEIP")</f>
        <v>251-MPCEIP</v>
      </c>
      <c r="C262" s="40" t="s">
        <v>642</v>
      </c>
      <c r="D262" s="41" t="s">
        <v>643</v>
      </c>
      <c r="E262" s="41" t="s">
        <v>440</v>
      </c>
      <c r="F262" s="15" t="s">
        <v>441</v>
      </c>
      <c r="G262" s="23" t="n">
        <v>44020</v>
      </c>
      <c r="H262" s="15" t="n">
        <v>267</v>
      </c>
      <c r="I262" s="23" t="n">
        <v>44057</v>
      </c>
      <c r="J262" s="19"/>
      <c r="K262" s="15" t="s">
        <v>39</v>
      </c>
      <c r="L262" s="15" t="s">
        <v>432</v>
      </c>
      <c r="M262" s="15" t="s">
        <v>39</v>
      </c>
      <c r="N262" s="19"/>
      <c r="O262" s="15" t="s">
        <v>39</v>
      </c>
      <c r="P262" s="19"/>
      <c r="Q262" s="15" t="s">
        <v>39</v>
      </c>
      <c r="R262" s="19"/>
      <c r="S262" s="15" t="s">
        <v>39</v>
      </c>
      <c r="T262" s="25"/>
      <c r="U262" s="25"/>
      <c r="V262" s="25"/>
      <c r="W262" s="25"/>
      <c r="X262" s="41" t="s">
        <v>625</v>
      </c>
      <c r="Y262" s="19"/>
    </row>
    <row r="263" customFormat="false" ht="30" hidden="false" customHeight="false" outlineLevel="0" collapsed="false">
      <c r="A263" s="9" t="n">
        <v>252</v>
      </c>
      <c r="B263" s="9" t="str">
        <f aca="false">CONCATENATE(A263,"-MPCEIP")</f>
        <v>252-MPCEIP</v>
      </c>
      <c r="C263" s="49" t="s">
        <v>644</v>
      </c>
      <c r="D263" s="49" t="s">
        <v>645</v>
      </c>
      <c r="E263" s="49" t="s">
        <v>37</v>
      </c>
      <c r="F263" s="22" t="s">
        <v>441</v>
      </c>
      <c r="G263" s="28" t="n">
        <v>40947</v>
      </c>
      <c r="H263" s="41" t="n">
        <v>677</v>
      </c>
      <c r="I263" s="72" t="n">
        <v>41004</v>
      </c>
      <c r="J263" s="41" t="s">
        <v>646</v>
      </c>
      <c r="K263" s="41" t="s">
        <v>39</v>
      </c>
      <c r="L263" s="41" t="s">
        <v>432</v>
      </c>
      <c r="M263" s="41" t="s">
        <v>39</v>
      </c>
      <c r="N263" s="41" t="s">
        <v>432</v>
      </c>
      <c r="O263" s="41" t="s">
        <v>39</v>
      </c>
      <c r="P263" s="41" t="s">
        <v>432</v>
      </c>
      <c r="Q263" s="41" t="s">
        <v>39</v>
      </c>
      <c r="R263" s="41" t="s">
        <v>432</v>
      </c>
      <c r="S263" s="41" t="s">
        <v>39</v>
      </c>
      <c r="T263" s="41" t="n">
        <v>0</v>
      </c>
      <c r="U263" s="41" t="s">
        <v>432</v>
      </c>
      <c r="V263" s="41" t="s">
        <v>432</v>
      </c>
      <c r="W263" s="41" t="s">
        <v>432</v>
      </c>
      <c r="X263" s="47" t="s">
        <v>647</v>
      </c>
      <c r="Y263" s="19"/>
    </row>
    <row r="264" customFormat="false" ht="30" hidden="false" customHeight="false" outlineLevel="0" collapsed="false">
      <c r="A264" s="9" t="n">
        <v>253</v>
      </c>
      <c r="B264" s="9" t="str">
        <f aca="false">CONCATENATE(A264,"-MPCEIP")</f>
        <v>253-MPCEIP</v>
      </c>
      <c r="C264" s="49" t="s">
        <v>648</v>
      </c>
      <c r="D264" s="49" t="s">
        <v>649</v>
      </c>
      <c r="E264" s="49" t="s">
        <v>37</v>
      </c>
      <c r="F264" s="22" t="s">
        <v>441</v>
      </c>
      <c r="G264" s="28" t="n">
        <v>43321</v>
      </c>
      <c r="H264" s="41" t="n">
        <v>534</v>
      </c>
      <c r="I264" s="72" t="n">
        <v>43350</v>
      </c>
      <c r="J264" s="41" t="s">
        <v>646</v>
      </c>
      <c r="K264" s="41" t="s">
        <v>39</v>
      </c>
      <c r="L264" s="41" t="s">
        <v>432</v>
      </c>
      <c r="M264" s="41" t="s">
        <v>39</v>
      </c>
      <c r="N264" s="41" t="s">
        <v>432</v>
      </c>
      <c r="O264" s="41" t="s">
        <v>39</v>
      </c>
      <c r="P264" s="41" t="s">
        <v>432</v>
      </c>
      <c r="Q264" s="41" t="s">
        <v>39</v>
      </c>
      <c r="R264" s="41" t="s">
        <v>432</v>
      </c>
      <c r="S264" s="41" t="s">
        <v>39</v>
      </c>
      <c r="T264" s="41" t="n">
        <v>0</v>
      </c>
      <c r="U264" s="41" t="s">
        <v>432</v>
      </c>
      <c r="V264" s="41" t="s">
        <v>432</v>
      </c>
      <c r="W264" s="41" t="s">
        <v>432</v>
      </c>
      <c r="X264" s="47" t="s">
        <v>647</v>
      </c>
      <c r="Y264" s="19"/>
    </row>
    <row r="265" customFormat="false" ht="45" hidden="false" customHeight="false" outlineLevel="0" collapsed="false">
      <c r="A265" s="9" t="n">
        <v>254</v>
      </c>
      <c r="B265" s="9" t="str">
        <f aca="false">CONCATENATE(A265,"-MPCEIP")</f>
        <v>254-MPCEIP</v>
      </c>
      <c r="C265" s="49" t="s">
        <v>650</v>
      </c>
      <c r="D265" s="49" t="s">
        <v>651</v>
      </c>
      <c r="E265" s="49" t="s">
        <v>37</v>
      </c>
      <c r="F265" s="22" t="s">
        <v>38</v>
      </c>
      <c r="G265" s="24" t="n">
        <v>43404</v>
      </c>
      <c r="H265" s="22" t="n">
        <v>371</v>
      </c>
      <c r="I265" s="24" t="n">
        <v>43424</v>
      </c>
      <c r="J265" s="22" t="s">
        <v>646</v>
      </c>
      <c r="K265" s="22" t="s">
        <v>39</v>
      </c>
      <c r="L265" s="22" t="s">
        <v>432</v>
      </c>
      <c r="M265" s="22" t="s">
        <v>39</v>
      </c>
      <c r="N265" s="22" t="s">
        <v>432</v>
      </c>
      <c r="O265" s="22" t="s">
        <v>39</v>
      </c>
      <c r="P265" s="22" t="s">
        <v>432</v>
      </c>
      <c r="Q265" s="22" t="s">
        <v>39</v>
      </c>
      <c r="R265" s="22" t="s">
        <v>432</v>
      </c>
      <c r="S265" s="22" t="s">
        <v>39</v>
      </c>
      <c r="T265" s="22" t="n">
        <v>0</v>
      </c>
      <c r="U265" s="22" t="s">
        <v>432</v>
      </c>
      <c r="V265" s="22" t="s">
        <v>432</v>
      </c>
      <c r="W265" s="22" t="s">
        <v>432</v>
      </c>
      <c r="X265" s="47" t="s">
        <v>647</v>
      </c>
      <c r="Y265" s="19"/>
    </row>
    <row r="266" customFormat="false" ht="45" hidden="false" customHeight="false" outlineLevel="0" collapsed="false">
      <c r="A266" s="9" t="n">
        <v>255</v>
      </c>
      <c r="B266" s="9" t="str">
        <f aca="false">CONCATENATE(A266,"-MPCEIP")</f>
        <v>255-MPCEIP</v>
      </c>
      <c r="C266" s="49" t="s">
        <v>652</v>
      </c>
      <c r="D266" s="49" t="s">
        <v>653</v>
      </c>
      <c r="E266" s="49" t="s">
        <v>440</v>
      </c>
      <c r="F266" s="22" t="s">
        <v>478</v>
      </c>
      <c r="G266" s="24" t="n">
        <v>43424</v>
      </c>
      <c r="H266" s="22" t="n">
        <v>484</v>
      </c>
      <c r="I266" s="24" t="n">
        <v>43594</v>
      </c>
      <c r="J266" s="49" t="s">
        <v>646</v>
      </c>
      <c r="K266" s="22" t="s">
        <v>39</v>
      </c>
      <c r="L266" s="22" t="s">
        <v>432</v>
      </c>
      <c r="M266" s="22" t="s">
        <v>39</v>
      </c>
      <c r="N266" s="22" t="s">
        <v>432</v>
      </c>
      <c r="O266" s="22" t="s">
        <v>39</v>
      </c>
      <c r="P266" s="22" t="s">
        <v>432</v>
      </c>
      <c r="Q266" s="22" t="s">
        <v>39</v>
      </c>
      <c r="R266" s="22" t="s">
        <v>432</v>
      </c>
      <c r="S266" s="22" t="s">
        <v>446</v>
      </c>
      <c r="T266" s="22" t="n">
        <v>1</v>
      </c>
      <c r="U266" s="22" t="s">
        <v>432</v>
      </c>
      <c r="V266" s="22" t="n">
        <v>0</v>
      </c>
      <c r="W266" s="22" t="s">
        <v>432</v>
      </c>
      <c r="X266" s="47" t="s">
        <v>647</v>
      </c>
      <c r="Y266" s="19"/>
    </row>
    <row r="267" customFormat="false" ht="45" hidden="false" customHeight="false" outlineLevel="0" collapsed="false">
      <c r="A267" s="9" t="n">
        <v>256</v>
      </c>
      <c r="B267" s="9" t="str">
        <f aca="false">CONCATENATE(A267,"-MPCEIP")</f>
        <v>256-MPCEIP</v>
      </c>
      <c r="C267" s="49" t="s">
        <v>654</v>
      </c>
      <c r="D267" s="49" t="s">
        <v>655</v>
      </c>
      <c r="E267" s="49" t="s">
        <v>37</v>
      </c>
      <c r="F267" s="22" t="s">
        <v>38</v>
      </c>
      <c r="G267" s="24" t="n">
        <v>41782</v>
      </c>
      <c r="H267" s="22" t="n">
        <v>262</v>
      </c>
      <c r="I267" s="24" t="n">
        <v>41796</v>
      </c>
      <c r="J267" s="49" t="s">
        <v>646</v>
      </c>
      <c r="K267" s="22" t="s">
        <v>39</v>
      </c>
      <c r="L267" s="22" t="s">
        <v>432</v>
      </c>
      <c r="M267" s="22" t="s">
        <v>39</v>
      </c>
      <c r="N267" s="22" t="s">
        <v>432</v>
      </c>
      <c r="O267" s="22" t="s">
        <v>39</v>
      </c>
      <c r="P267" s="22" t="s">
        <v>432</v>
      </c>
      <c r="Q267" s="22" t="s">
        <v>39</v>
      </c>
      <c r="R267" s="22" t="s">
        <v>432</v>
      </c>
      <c r="S267" s="22" t="s">
        <v>39</v>
      </c>
      <c r="T267" s="22" t="n">
        <v>0</v>
      </c>
      <c r="U267" s="22" t="s">
        <v>432</v>
      </c>
      <c r="V267" s="22" t="s">
        <v>432</v>
      </c>
      <c r="W267" s="22" t="s">
        <v>432</v>
      </c>
      <c r="X267" s="47" t="s">
        <v>647</v>
      </c>
      <c r="Y267" s="19"/>
    </row>
    <row r="268" customFormat="false" ht="30" hidden="false" customHeight="false" outlineLevel="0" collapsed="false">
      <c r="A268" s="9" t="n">
        <v>257</v>
      </c>
      <c r="B268" s="9" t="str">
        <f aca="false">CONCATENATE(A268,"-MPCEIP")</f>
        <v>257-MPCEIP</v>
      </c>
      <c r="C268" s="49" t="s">
        <v>656</v>
      </c>
      <c r="D268" s="49" t="s">
        <v>657</v>
      </c>
      <c r="E268" s="49" t="s">
        <v>37</v>
      </c>
      <c r="F268" s="22" t="s">
        <v>38</v>
      </c>
      <c r="G268" s="24" t="n">
        <v>42825</v>
      </c>
      <c r="H268" s="22" t="n">
        <v>999</v>
      </c>
      <c r="I268" s="24" t="n">
        <v>42863</v>
      </c>
      <c r="J268" s="49" t="s">
        <v>646</v>
      </c>
      <c r="K268" s="22" t="s">
        <v>39</v>
      </c>
      <c r="L268" s="22" t="s">
        <v>432</v>
      </c>
      <c r="M268" s="22" t="s">
        <v>39</v>
      </c>
      <c r="N268" s="22" t="s">
        <v>432</v>
      </c>
      <c r="O268" s="22" t="s">
        <v>39</v>
      </c>
      <c r="P268" s="22" t="s">
        <v>432</v>
      </c>
      <c r="Q268" s="22" t="s">
        <v>39</v>
      </c>
      <c r="R268" s="22" t="s">
        <v>432</v>
      </c>
      <c r="S268" s="22" t="s">
        <v>39</v>
      </c>
      <c r="T268" s="22" t="n">
        <v>0</v>
      </c>
      <c r="U268" s="22" t="s">
        <v>432</v>
      </c>
      <c r="V268" s="22" t="s">
        <v>432</v>
      </c>
      <c r="W268" s="22" t="s">
        <v>432</v>
      </c>
      <c r="X268" s="47" t="s">
        <v>647</v>
      </c>
      <c r="Y268" s="19"/>
    </row>
    <row r="269" customFormat="false" ht="45" hidden="false" customHeight="false" outlineLevel="0" collapsed="false">
      <c r="A269" s="9" t="n">
        <v>258</v>
      </c>
      <c r="B269" s="9" t="str">
        <f aca="false">CONCATENATE(A269,"-MPCEIP")</f>
        <v>258-MPCEIP</v>
      </c>
      <c r="C269" s="49" t="s">
        <v>658</v>
      </c>
      <c r="D269" s="49" t="s">
        <v>659</v>
      </c>
      <c r="E269" s="49" t="s">
        <v>440</v>
      </c>
      <c r="F269" s="22" t="s">
        <v>613</v>
      </c>
      <c r="G269" s="24" t="n">
        <v>43171</v>
      </c>
      <c r="H269" s="22" t="n">
        <v>221</v>
      </c>
      <c r="I269" s="24" t="n">
        <v>43203</v>
      </c>
      <c r="J269" s="49" t="s">
        <v>646</v>
      </c>
      <c r="K269" s="22" t="s">
        <v>39</v>
      </c>
      <c r="L269" s="22" t="s">
        <v>432</v>
      </c>
      <c r="M269" s="22" t="s">
        <v>39</v>
      </c>
      <c r="N269" s="22" t="s">
        <v>432</v>
      </c>
      <c r="O269" s="22" t="s">
        <v>39</v>
      </c>
      <c r="P269" s="22" t="s">
        <v>432</v>
      </c>
      <c r="Q269" s="22" t="s">
        <v>39</v>
      </c>
      <c r="R269" s="22" t="s">
        <v>432</v>
      </c>
      <c r="S269" s="22" t="s">
        <v>446</v>
      </c>
      <c r="T269" s="22" t="n">
        <v>1</v>
      </c>
      <c r="U269" s="22" t="s">
        <v>432</v>
      </c>
      <c r="V269" s="22" t="n">
        <v>0</v>
      </c>
      <c r="W269" s="22" t="s">
        <v>432</v>
      </c>
      <c r="X269" s="47" t="s">
        <v>647</v>
      </c>
      <c r="Y269" s="19"/>
    </row>
    <row r="270" customFormat="false" ht="30" hidden="false" customHeight="false" outlineLevel="0" collapsed="false">
      <c r="A270" s="9" t="n">
        <v>259</v>
      </c>
      <c r="B270" s="9" t="str">
        <f aca="false">CONCATENATE(A270,"-MPCEIP")</f>
        <v>259-MPCEIP</v>
      </c>
      <c r="C270" s="49" t="s">
        <v>660</v>
      </c>
      <c r="D270" s="49" t="s">
        <v>661</v>
      </c>
      <c r="E270" s="49" t="s">
        <v>37</v>
      </c>
      <c r="F270" s="22" t="s">
        <v>38</v>
      </c>
      <c r="G270" s="24" t="n">
        <v>44055</v>
      </c>
      <c r="H270" s="22" t="n">
        <v>273</v>
      </c>
      <c r="I270" s="24" t="n">
        <v>44067</v>
      </c>
      <c r="J270" s="73" t="n">
        <v>44252</v>
      </c>
      <c r="K270" s="22" t="s">
        <v>39</v>
      </c>
      <c r="L270" s="22" t="s">
        <v>432</v>
      </c>
      <c r="M270" s="22" t="s">
        <v>39</v>
      </c>
      <c r="N270" s="22" t="s">
        <v>432</v>
      </c>
      <c r="O270" s="22" t="s">
        <v>39</v>
      </c>
      <c r="P270" s="22" t="s">
        <v>432</v>
      </c>
      <c r="Q270" s="22" t="s">
        <v>39</v>
      </c>
      <c r="R270" s="22" t="s">
        <v>432</v>
      </c>
      <c r="S270" s="22" t="s">
        <v>446</v>
      </c>
      <c r="T270" s="22" t="n">
        <v>1</v>
      </c>
      <c r="U270" s="22" t="s">
        <v>432</v>
      </c>
      <c r="V270" s="22" t="n">
        <v>0</v>
      </c>
      <c r="W270" s="22" t="s">
        <v>432</v>
      </c>
      <c r="X270" s="47" t="s">
        <v>647</v>
      </c>
      <c r="Y270" s="19"/>
    </row>
    <row r="271" customFormat="false" ht="30" hidden="false" customHeight="false" outlineLevel="0" collapsed="false">
      <c r="A271" s="9" t="n">
        <v>260</v>
      </c>
      <c r="B271" s="9" t="str">
        <f aca="false">CONCATENATE(A271,"-MPCEIP")</f>
        <v>260-MPCEIP</v>
      </c>
      <c r="C271" s="49" t="s">
        <v>662</v>
      </c>
      <c r="D271" s="49" t="s">
        <v>663</v>
      </c>
      <c r="E271" s="49" t="s">
        <v>37</v>
      </c>
      <c r="F271" s="22" t="s">
        <v>441</v>
      </c>
      <c r="G271" s="24" t="n">
        <v>40847</v>
      </c>
      <c r="H271" s="22" t="n">
        <v>598</v>
      </c>
      <c r="I271" s="24" t="n">
        <v>40893</v>
      </c>
      <c r="J271" s="49" t="s">
        <v>646</v>
      </c>
      <c r="K271" s="22" t="s">
        <v>39</v>
      </c>
      <c r="L271" s="22" t="s">
        <v>432</v>
      </c>
      <c r="M271" s="22" t="s">
        <v>39</v>
      </c>
      <c r="N271" s="22" t="s">
        <v>432</v>
      </c>
      <c r="O271" s="22" t="s">
        <v>39</v>
      </c>
      <c r="P271" s="22" t="s">
        <v>432</v>
      </c>
      <c r="Q271" s="22" t="s">
        <v>39</v>
      </c>
      <c r="R271" s="22" t="s">
        <v>432</v>
      </c>
      <c r="S271" s="22" t="s">
        <v>39</v>
      </c>
      <c r="T271" s="22" t="n">
        <v>0</v>
      </c>
      <c r="U271" s="22" t="s">
        <v>432</v>
      </c>
      <c r="V271" s="22" t="s">
        <v>432</v>
      </c>
      <c r="W271" s="22" t="s">
        <v>432</v>
      </c>
      <c r="X271" s="47" t="s">
        <v>647</v>
      </c>
      <c r="Y271" s="19"/>
    </row>
    <row r="272" customFormat="false" ht="45" hidden="false" customHeight="false" outlineLevel="0" collapsed="false">
      <c r="A272" s="9" t="n">
        <v>261</v>
      </c>
      <c r="B272" s="9" t="str">
        <f aca="false">CONCATENATE(A272,"-MPCEIP")</f>
        <v>261-MPCEIP</v>
      </c>
      <c r="C272" s="41" t="s">
        <v>664</v>
      </c>
      <c r="D272" s="41" t="s">
        <v>665</v>
      </c>
      <c r="E272" s="41" t="s">
        <v>440</v>
      </c>
      <c r="F272" s="15" t="s">
        <v>38</v>
      </c>
      <c r="G272" s="16" t="s">
        <v>666</v>
      </c>
      <c r="H272" s="41" t="s">
        <v>667</v>
      </c>
      <c r="I272" s="15" t="s">
        <v>668</v>
      </c>
      <c r="J272" s="15" t="s">
        <v>669</v>
      </c>
      <c r="K272" s="15" t="s">
        <v>39</v>
      </c>
      <c r="L272" s="15" t="s">
        <v>432</v>
      </c>
      <c r="M272" s="15" t="s">
        <v>39</v>
      </c>
      <c r="N272" s="15" t="s">
        <v>670</v>
      </c>
      <c r="O272" s="15" t="s">
        <v>39</v>
      </c>
      <c r="P272" s="15" t="s">
        <v>432</v>
      </c>
      <c r="Q272" s="15" t="s">
        <v>39</v>
      </c>
      <c r="R272" s="15" t="s">
        <v>432</v>
      </c>
      <c r="S272" s="15" t="s">
        <v>39</v>
      </c>
      <c r="T272" s="15" t="s">
        <v>432</v>
      </c>
      <c r="U272" s="15" t="s">
        <v>432</v>
      </c>
      <c r="V272" s="15" t="s">
        <v>432</v>
      </c>
      <c r="W272" s="15" t="s">
        <v>432</v>
      </c>
      <c r="X272" s="47" t="s">
        <v>647</v>
      </c>
      <c r="Y272" s="19"/>
    </row>
    <row r="273" customFormat="false" ht="30" hidden="false" customHeight="false" outlineLevel="0" collapsed="false">
      <c r="A273" s="9" t="n">
        <v>262</v>
      </c>
      <c r="B273" s="9" t="str">
        <f aca="false">CONCATENATE(A273,"-MPCEIP")</f>
        <v>262-MPCEIP</v>
      </c>
      <c r="C273" s="40" t="s">
        <v>671</v>
      </c>
      <c r="D273" s="41" t="s">
        <v>672</v>
      </c>
      <c r="E273" s="41" t="s">
        <v>440</v>
      </c>
      <c r="F273" s="15" t="s">
        <v>424</v>
      </c>
      <c r="G273" s="23" t="n">
        <v>40814</v>
      </c>
      <c r="H273" s="15" t="n">
        <v>14159</v>
      </c>
      <c r="I273" s="23" t="n">
        <v>40814</v>
      </c>
      <c r="J273" s="43" t="n">
        <v>40814</v>
      </c>
      <c r="K273" s="15" t="s">
        <v>39</v>
      </c>
      <c r="L273" s="15" t="s">
        <v>432</v>
      </c>
      <c r="M273" s="15" t="s">
        <v>39</v>
      </c>
      <c r="N273" s="15" t="s">
        <v>432</v>
      </c>
      <c r="O273" s="15" t="s">
        <v>432</v>
      </c>
      <c r="P273" s="15" t="s">
        <v>432</v>
      </c>
      <c r="Q273" s="15" t="s">
        <v>432</v>
      </c>
      <c r="R273" s="15" t="s">
        <v>432</v>
      </c>
      <c r="S273" s="15" t="s">
        <v>446</v>
      </c>
      <c r="T273" s="15" t="n">
        <v>3</v>
      </c>
      <c r="U273" s="41" t="s">
        <v>673</v>
      </c>
      <c r="V273" s="41" t="n">
        <v>0</v>
      </c>
      <c r="W273" s="41" t="n">
        <v>23160</v>
      </c>
      <c r="X273" s="47" t="s">
        <v>674</v>
      </c>
      <c r="Y273" s="19"/>
    </row>
    <row r="274" customFormat="false" ht="30" hidden="false" customHeight="false" outlineLevel="0" collapsed="false">
      <c r="A274" s="9" t="n">
        <v>263</v>
      </c>
      <c r="B274" s="9" t="str">
        <f aca="false">CONCATENATE(A274,"-MPCEIP")</f>
        <v>263-MPCEIP</v>
      </c>
      <c r="C274" s="41" t="s">
        <v>675</v>
      </c>
      <c r="D274" s="41" t="s">
        <v>676</v>
      </c>
      <c r="E274" s="41"/>
      <c r="F274" s="15" t="s">
        <v>572</v>
      </c>
      <c r="G274" s="23" t="n">
        <v>43691</v>
      </c>
      <c r="H274" s="15"/>
      <c r="I274" s="23"/>
      <c r="J274" s="15"/>
      <c r="K274" s="15" t="s">
        <v>39</v>
      </c>
      <c r="L274" s="15" t="s">
        <v>432</v>
      </c>
      <c r="M274" s="15" t="s">
        <v>39</v>
      </c>
      <c r="N274" s="15" t="s">
        <v>55</v>
      </c>
      <c r="O274" s="15" t="s">
        <v>39</v>
      </c>
      <c r="P274" s="15" t="s">
        <v>55</v>
      </c>
      <c r="Q274" s="15" t="s">
        <v>39</v>
      </c>
      <c r="R274" s="15" t="s">
        <v>55</v>
      </c>
      <c r="S274" s="15" t="s">
        <v>39</v>
      </c>
      <c r="T274" s="15" t="s">
        <v>55</v>
      </c>
      <c r="U274" s="41" t="s">
        <v>55</v>
      </c>
      <c r="V274" s="41" t="s">
        <v>55</v>
      </c>
      <c r="W274" s="41" t="s">
        <v>55</v>
      </c>
      <c r="X274" s="41" t="s">
        <v>677</v>
      </c>
      <c r="Y274" s="19"/>
    </row>
    <row r="275" customFormat="false" ht="30" hidden="false" customHeight="false" outlineLevel="0" collapsed="false">
      <c r="A275" s="9" t="n">
        <v>264</v>
      </c>
      <c r="B275" s="9" t="str">
        <f aca="false">CONCATENATE(A275,"-MPCEIP")</f>
        <v>264-MPCEIP</v>
      </c>
      <c r="C275" s="41" t="s">
        <v>678</v>
      </c>
      <c r="D275" s="41" t="s">
        <v>676</v>
      </c>
      <c r="E275" s="41"/>
      <c r="F275" s="15" t="s">
        <v>572</v>
      </c>
      <c r="G275" s="23" t="n">
        <v>43691</v>
      </c>
      <c r="H275" s="15"/>
      <c r="I275" s="23"/>
      <c r="J275" s="15"/>
      <c r="K275" s="15" t="s">
        <v>39</v>
      </c>
      <c r="L275" s="15" t="s">
        <v>432</v>
      </c>
      <c r="M275" s="15" t="s">
        <v>39</v>
      </c>
      <c r="N275" s="15" t="s">
        <v>55</v>
      </c>
      <c r="O275" s="15" t="s">
        <v>39</v>
      </c>
      <c r="P275" s="15" t="s">
        <v>55</v>
      </c>
      <c r="Q275" s="15" t="s">
        <v>39</v>
      </c>
      <c r="R275" s="15" t="s">
        <v>55</v>
      </c>
      <c r="S275" s="15" t="s">
        <v>39</v>
      </c>
      <c r="T275" s="15" t="s">
        <v>55</v>
      </c>
      <c r="U275" s="41" t="s">
        <v>55</v>
      </c>
      <c r="V275" s="41" t="s">
        <v>55</v>
      </c>
      <c r="W275" s="41" t="s">
        <v>55</v>
      </c>
      <c r="X275" s="41" t="s">
        <v>677</v>
      </c>
      <c r="Y275" s="19"/>
    </row>
    <row r="276" customFormat="false" ht="45" hidden="false" customHeight="false" outlineLevel="0" collapsed="false">
      <c r="A276" s="9" t="n">
        <v>265</v>
      </c>
      <c r="B276" s="9" t="str">
        <f aca="false">CONCATENATE(A276,"-MPCEIP")</f>
        <v>265-MPCEIP</v>
      </c>
      <c r="C276" s="44" t="s">
        <v>679</v>
      </c>
      <c r="D276" s="41" t="s">
        <v>680</v>
      </c>
      <c r="E276" s="41" t="s">
        <v>440</v>
      </c>
      <c r="F276" s="15" t="s">
        <v>424</v>
      </c>
      <c r="G276" s="15" t="s">
        <v>681</v>
      </c>
      <c r="H276" s="41" t="s">
        <v>682</v>
      </c>
      <c r="I276" s="15" t="s">
        <v>683</v>
      </c>
      <c r="J276" s="15" t="str">
        <f aca="false">+G276</f>
        <v>19 de enero de 2017</v>
      </c>
      <c r="K276" s="15" t="s">
        <v>39</v>
      </c>
      <c r="L276" s="15" t="s">
        <v>432</v>
      </c>
      <c r="M276" s="15" t="s">
        <v>39</v>
      </c>
      <c r="N276" s="15" t="s">
        <v>55</v>
      </c>
      <c r="O276" s="15" t="s">
        <v>39</v>
      </c>
      <c r="P276" s="15" t="s">
        <v>55</v>
      </c>
      <c r="Q276" s="15" t="s">
        <v>39</v>
      </c>
      <c r="R276" s="15" t="s">
        <v>55</v>
      </c>
      <c r="S276" s="15" t="s">
        <v>39</v>
      </c>
      <c r="T276" s="15" t="n">
        <v>0</v>
      </c>
      <c r="U276" s="15" t="n">
        <v>0</v>
      </c>
      <c r="V276" s="15" t="n">
        <v>0</v>
      </c>
      <c r="W276" s="15" t="n">
        <v>0</v>
      </c>
      <c r="X276" s="41" t="s">
        <v>684</v>
      </c>
      <c r="Y276" s="74" t="s">
        <v>685</v>
      </c>
    </row>
    <row r="277" customFormat="false" ht="30" hidden="false" customHeight="false" outlineLevel="0" collapsed="false">
      <c r="A277" s="9" t="n">
        <v>266</v>
      </c>
      <c r="B277" s="9" t="str">
        <f aca="false">CONCATENATE(A277,"-MPCEIP")</f>
        <v>266-MPCEIP</v>
      </c>
      <c r="C277" s="44" t="s">
        <v>686</v>
      </c>
      <c r="D277" s="41" t="s">
        <v>687</v>
      </c>
      <c r="E277" s="41" t="s">
        <v>440</v>
      </c>
      <c r="F277" s="15" t="s">
        <v>424</v>
      </c>
      <c r="G277" s="15" t="s">
        <v>688</v>
      </c>
      <c r="H277" s="41"/>
      <c r="I277" s="15"/>
      <c r="J277" s="15" t="str">
        <f aca="false">+G277</f>
        <v>20 de febrero de 2017</v>
      </c>
      <c r="K277" s="15" t="s">
        <v>39</v>
      </c>
      <c r="L277" s="15" t="s">
        <v>432</v>
      </c>
      <c r="M277" s="15" t="s">
        <v>39</v>
      </c>
      <c r="N277" s="15" t="s">
        <v>55</v>
      </c>
      <c r="O277" s="15" t="s">
        <v>39</v>
      </c>
      <c r="P277" s="15" t="s">
        <v>55</v>
      </c>
      <c r="Q277" s="15" t="s">
        <v>39</v>
      </c>
      <c r="R277" s="15" t="s">
        <v>55</v>
      </c>
      <c r="S277" s="15" t="s">
        <v>39</v>
      </c>
      <c r="T277" s="15" t="n">
        <v>0</v>
      </c>
      <c r="U277" s="15" t="n">
        <v>0</v>
      </c>
      <c r="V277" s="15" t="n">
        <v>0</v>
      </c>
      <c r="W277" s="15" t="n">
        <v>0</v>
      </c>
      <c r="X277" s="41" t="s">
        <v>684</v>
      </c>
      <c r="Y277" s="74" t="s">
        <v>689</v>
      </c>
    </row>
    <row r="278" customFormat="false" ht="30" hidden="false" customHeight="false" outlineLevel="0" collapsed="false">
      <c r="A278" s="9" t="n">
        <v>267</v>
      </c>
      <c r="B278" s="9" t="str">
        <f aca="false">CONCATENATE(A278,"-MPCEIP")</f>
        <v>267-MPCEIP</v>
      </c>
      <c r="C278" s="44" t="s">
        <v>690</v>
      </c>
      <c r="D278" s="41" t="s">
        <v>691</v>
      </c>
      <c r="E278" s="41" t="s">
        <v>440</v>
      </c>
      <c r="F278" s="15" t="s">
        <v>424</v>
      </c>
      <c r="G278" s="15" t="s">
        <v>692</v>
      </c>
      <c r="H278" s="41" t="n">
        <v>309</v>
      </c>
      <c r="I278" s="15" t="s">
        <v>692</v>
      </c>
      <c r="J278" s="15" t="str">
        <f aca="false">+G278</f>
        <v>21 de agosto de 2018</v>
      </c>
      <c r="K278" s="15" t="s">
        <v>39</v>
      </c>
      <c r="L278" s="15" t="s">
        <v>432</v>
      </c>
      <c r="M278" s="15" t="s">
        <v>39</v>
      </c>
      <c r="N278" s="15" t="s">
        <v>55</v>
      </c>
      <c r="O278" s="15" t="s">
        <v>39</v>
      </c>
      <c r="P278" s="15" t="s">
        <v>55</v>
      </c>
      <c r="Q278" s="15" t="s">
        <v>39</v>
      </c>
      <c r="R278" s="15" t="s">
        <v>55</v>
      </c>
      <c r="S278" s="15" t="s">
        <v>39</v>
      </c>
      <c r="T278" s="15" t="n">
        <v>0</v>
      </c>
      <c r="U278" s="15" t="n">
        <v>0</v>
      </c>
      <c r="V278" s="15" t="n">
        <v>0</v>
      </c>
      <c r="W278" s="15" t="n">
        <v>0</v>
      </c>
      <c r="X278" s="41" t="s">
        <v>684</v>
      </c>
      <c r="Y278" s="74" t="s">
        <v>693</v>
      </c>
    </row>
    <row r="279" customFormat="false" ht="45" hidden="false" customHeight="false" outlineLevel="0" collapsed="false">
      <c r="A279" s="9" t="n">
        <v>268</v>
      </c>
      <c r="B279" s="9" t="str">
        <f aca="false">CONCATENATE(A279,"-MPCEIP")</f>
        <v>268-MPCEIP</v>
      </c>
      <c r="C279" s="44" t="s">
        <v>694</v>
      </c>
      <c r="D279" s="41" t="s">
        <v>695</v>
      </c>
      <c r="E279" s="41" t="s">
        <v>440</v>
      </c>
      <c r="F279" s="15" t="s">
        <v>424</v>
      </c>
      <c r="G279" s="15" t="s">
        <v>696</v>
      </c>
      <c r="H279" s="41"/>
      <c r="I279" s="15"/>
      <c r="J279" s="15" t="str">
        <f aca="false">+G279</f>
        <v>7 de agosto de 2018</v>
      </c>
      <c r="K279" s="15" t="s">
        <v>39</v>
      </c>
      <c r="L279" s="15" t="s">
        <v>432</v>
      </c>
      <c r="M279" s="15" t="s">
        <v>39</v>
      </c>
      <c r="N279" s="15" t="s">
        <v>55</v>
      </c>
      <c r="O279" s="15" t="s">
        <v>39</v>
      </c>
      <c r="P279" s="15" t="s">
        <v>55</v>
      </c>
      <c r="Q279" s="15" t="s">
        <v>39</v>
      </c>
      <c r="R279" s="15" t="s">
        <v>55</v>
      </c>
      <c r="S279" s="15" t="s">
        <v>39</v>
      </c>
      <c r="T279" s="15" t="n">
        <v>0</v>
      </c>
      <c r="U279" s="15" t="n">
        <v>0</v>
      </c>
      <c r="V279" s="15" t="n">
        <v>0</v>
      </c>
      <c r="W279" s="15" t="n">
        <v>0</v>
      </c>
      <c r="X279" s="41" t="s">
        <v>684</v>
      </c>
      <c r="Y279" s="74" t="s">
        <v>697</v>
      </c>
    </row>
    <row r="280" customFormat="false" ht="45" hidden="false" customHeight="false" outlineLevel="0" collapsed="false">
      <c r="A280" s="9" t="n">
        <v>269</v>
      </c>
      <c r="B280" s="9" t="str">
        <f aca="false">CONCATENATE(A280,"-MPCEIP")</f>
        <v>269-MPCEIP</v>
      </c>
      <c r="C280" s="44" t="s">
        <v>698</v>
      </c>
      <c r="D280" s="41" t="s">
        <v>699</v>
      </c>
      <c r="E280" s="41" t="s">
        <v>440</v>
      </c>
      <c r="F280" s="15" t="s">
        <v>424</v>
      </c>
      <c r="G280" s="15" t="s">
        <v>700</v>
      </c>
      <c r="H280" s="41" t="n">
        <v>177</v>
      </c>
      <c r="I280" s="15" t="s">
        <v>701</v>
      </c>
      <c r="J280" s="15" t="str">
        <f aca="false">+G280</f>
        <v>28 de diciembre de 2017</v>
      </c>
      <c r="K280" s="15" t="s">
        <v>39</v>
      </c>
      <c r="L280" s="15" t="s">
        <v>432</v>
      </c>
      <c r="M280" s="15" t="s">
        <v>39</v>
      </c>
      <c r="N280" s="15" t="s">
        <v>55</v>
      </c>
      <c r="O280" s="15" t="s">
        <v>39</v>
      </c>
      <c r="P280" s="15" t="s">
        <v>55</v>
      </c>
      <c r="Q280" s="15" t="s">
        <v>39</v>
      </c>
      <c r="R280" s="15" t="s">
        <v>55</v>
      </c>
      <c r="S280" s="15" t="s">
        <v>39</v>
      </c>
      <c r="T280" s="15" t="n">
        <v>0</v>
      </c>
      <c r="U280" s="15" t="n">
        <v>0</v>
      </c>
      <c r="V280" s="15" t="n">
        <v>0</v>
      </c>
      <c r="W280" s="15" t="n">
        <v>0</v>
      </c>
      <c r="X280" s="41" t="s">
        <v>684</v>
      </c>
      <c r="Y280" s="74" t="s">
        <v>702</v>
      </c>
    </row>
    <row r="281" customFormat="false" ht="30" hidden="false" customHeight="false" outlineLevel="0" collapsed="false">
      <c r="A281" s="9" t="n">
        <v>270</v>
      </c>
      <c r="B281" s="9" t="str">
        <f aca="false">CONCATENATE(A281,"-MPCEIP")</f>
        <v>270-MPCEIP</v>
      </c>
      <c r="C281" s="44" t="s">
        <v>703</v>
      </c>
      <c r="D281" s="41" t="s">
        <v>704</v>
      </c>
      <c r="E281" s="41" t="s">
        <v>440</v>
      </c>
      <c r="F281" s="15" t="s">
        <v>424</v>
      </c>
      <c r="G281" s="15" t="s">
        <v>705</v>
      </c>
      <c r="H281" s="41"/>
      <c r="I281" s="15"/>
      <c r="J281" s="15" t="str">
        <f aca="false">+G281</f>
        <v>30 de noviembre de 2018</v>
      </c>
      <c r="K281" s="15" t="s">
        <v>39</v>
      </c>
      <c r="L281" s="15" t="s">
        <v>432</v>
      </c>
      <c r="M281" s="15" t="s">
        <v>39</v>
      </c>
      <c r="N281" s="15" t="s">
        <v>55</v>
      </c>
      <c r="O281" s="15" t="s">
        <v>39</v>
      </c>
      <c r="P281" s="15" t="s">
        <v>55</v>
      </c>
      <c r="Q281" s="15" t="s">
        <v>39</v>
      </c>
      <c r="R281" s="15" t="s">
        <v>55</v>
      </c>
      <c r="S281" s="15" t="s">
        <v>39</v>
      </c>
      <c r="T281" s="15" t="n">
        <v>0</v>
      </c>
      <c r="U281" s="15" t="n">
        <v>0</v>
      </c>
      <c r="V281" s="15" t="n">
        <v>0</v>
      </c>
      <c r="W281" s="15" t="n">
        <v>0</v>
      </c>
      <c r="X281" s="41" t="s">
        <v>684</v>
      </c>
      <c r="Y281" s="74" t="s">
        <v>706</v>
      </c>
    </row>
    <row r="282" customFormat="false" ht="30" hidden="false" customHeight="false" outlineLevel="0" collapsed="false">
      <c r="A282" s="9" t="n">
        <v>271</v>
      </c>
      <c r="B282" s="9" t="str">
        <f aca="false">CONCATENATE(A282,"-MPCEIP")</f>
        <v>271-MPCEIP</v>
      </c>
      <c r="C282" s="44" t="s">
        <v>707</v>
      </c>
      <c r="D282" s="41" t="s">
        <v>708</v>
      </c>
      <c r="E282" s="41" t="s">
        <v>440</v>
      </c>
      <c r="F282" s="15" t="s">
        <v>424</v>
      </c>
      <c r="G282" s="15" t="s">
        <v>709</v>
      </c>
      <c r="H282" s="41" t="n">
        <v>299</v>
      </c>
      <c r="I282" s="15" t="s">
        <v>710</v>
      </c>
      <c r="J282" s="15" t="str">
        <f aca="false">+G282</f>
        <v>15 de junio de 2018</v>
      </c>
      <c r="K282" s="15" t="s">
        <v>39</v>
      </c>
      <c r="L282" s="15" t="s">
        <v>432</v>
      </c>
      <c r="M282" s="15" t="s">
        <v>39</v>
      </c>
      <c r="N282" s="15" t="s">
        <v>55</v>
      </c>
      <c r="O282" s="15" t="s">
        <v>39</v>
      </c>
      <c r="P282" s="15" t="s">
        <v>55</v>
      </c>
      <c r="Q282" s="15" t="s">
        <v>39</v>
      </c>
      <c r="R282" s="15" t="s">
        <v>55</v>
      </c>
      <c r="S282" s="15" t="s">
        <v>39</v>
      </c>
      <c r="T282" s="15" t="n">
        <v>0</v>
      </c>
      <c r="U282" s="15" t="n">
        <v>0</v>
      </c>
      <c r="V282" s="15" t="n">
        <v>0</v>
      </c>
      <c r="W282" s="15" t="n">
        <v>0</v>
      </c>
      <c r="X282" s="41" t="s">
        <v>684</v>
      </c>
      <c r="Y282" s="74" t="s">
        <v>706</v>
      </c>
    </row>
    <row r="283" customFormat="false" ht="30" hidden="false" customHeight="false" outlineLevel="0" collapsed="false">
      <c r="A283" s="9" t="n">
        <v>272</v>
      </c>
      <c r="B283" s="9" t="str">
        <f aca="false">CONCATENATE(A283,"-MPCEIP")</f>
        <v>272-MPCEIP</v>
      </c>
      <c r="C283" s="44" t="s">
        <v>711</v>
      </c>
      <c r="D283" s="41" t="s">
        <v>712</v>
      </c>
      <c r="E283" s="41" t="s">
        <v>440</v>
      </c>
      <c r="F283" s="15" t="s">
        <v>424</v>
      </c>
      <c r="G283" s="15" t="s">
        <v>713</v>
      </c>
      <c r="H283" s="41" t="n">
        <v>198</v>
      </c>
      <c r="I283" s="15" t="s">
        <v>714</v>
      </c>
      <c r="J283" s="15" t="str">
        <f aca="false">+G283</f>
        <v>26 de enero de 2018</v>
      </c>
      <c r="K283" s="15" t="s">
        <v>39</v>
      </c>
      <c r="L283" s="15" t="s">
        <v>432</v>
      </c>
      <c r="M283" s="15" t="s">
        <v>39</v>
      </c>
      <c r="N283" s="15" t="s">
        <v>55</v>
      </c>
      <c r="O283" s="15" t="s">
        <v>39</v>
      </c>
      <c r="P283" s="15" t="s">
        <v>55</v>
      </c>
      <c r="Q283" s="15" t="s">
        <v>39</v>
      </c>
      <c r="R283" s="15" t="s">
        <v>55</v>
      </c>
      <c r="S283" s="15" t="s">
        <v>39</v>
      </c>
      <c r="T283" s="15" t="n">
        <v>0</v>
      </c>
      <c r="U283" s="15" t="n">
        <v>0</v>
      </c>
      <c r="V283" s="15" t="n">
        <v>0</v>
      </c>
      <c r="W283" s="15" t="n">
        <v>0</v>
      </c>
      <c r="X283" s="41" t="s">
        <v>684</v>
      </c>
      <c r="Y283" s="74" t="s">
        <v>715</v>
      </c>
    </row>
    <row r="284" customFormat="false" ht="30" hidden="false" customHeight="false" outlineLevel="0" collapsed="false">
      <c r="A284" s="9" t="n">
        <v>273</v>
      </c>
      <c r="B284" s="9" t="str">
        <f aca="false">CONCATENATE(A284,"-MPCEIP")</f>
        <v>273-MPCEIP</v>
      </c>
      <c r="C284" s="44" t="s">
        <v>716</v>
      </c>
      <c r="D284" s="41" t="s">
        <v>717</v>
      </c>
      <c r="E284" s="41" t="s">
        <v>440</v>
      </c>
      <c r="F284" s="15" t="s">
        <v>424</v>
      </c>
      <c r="G284" s="15" t="s">
        <v>718</v>
      </c>
      <c r="H284" s="41" t="n">
        <v>210</v>
      </c>
      <c r="I284" s="15" t="s">
        <v>719</v>
      </c>
      <c r="J284" s="15" t="str">
        <f aca="false">+G284</f>
        <v>20 de febrero de 2018</v>
      </c>
      <c r="K284" s="15" t="s">
        <v>39</v>
      </c>
      <c r="L284" s="15" t="s">
        <v>432</v>
      </c>
      <c r="M284" s="15" t="s">
        <v>39</v>
      </c>
      <c r="N284" s="15" t="s">
        <v>55</v>
      </c>
      <c r="O284" s="15" t="s">
        <v>39</v>
      </c>
      <c r="P284" s="15" t="s">
        <v>55</v>
      </c>
      <c r="Q284" s="15" t="s">
        <v>39</v>
      </c>
      <c r="R284" s="15" t="s">
        <v>55</v>
      </c>
      <c r="S284" s="15" t="s">
        <v>39</v>
      </c>
      <c r="T284" s="15" t="n">
        <v>0</v>
      </c>
      <c r="U284" s="15" t="n">
        <v>0</v>
      </c>
      <c r="V284" s="15" t="n">
        <v>0</v>
      </c>
      <c r="W284" s="15" t="n">
        <v>0</v>
      </c>
      <c r="X284" s="41" t="s">
        <v>684</v>
      </c>
      <c r="Y284" s="74" t="s">
        <v>720</v>
      </c>
    </row>
    <row r="285" customFormat="false" ht="30" hidden="false" customHeight="false" outlineLevel="0" collapsed="false">
      <c r="A285" s="9" t="n">
        <v>274</v>
      </c>
      <c r="B285" s="9" t="str">
        <f aca="false">CONCATENATE(A285,"-MPCEIP")</f>
        <v>274-MPCEIP</v>
      </c>
      <c r="C285" s="44" t="s">
        <v>721</v>
      </c>
      <c r="D285" s="41" t="s">
        <v>722</v>
      </c>
      <c r="E285" s="41" t="s">
        <v>440</v>
      </c>
      <c r="F285" s="15" t="s">
        <v>424</v>
      </c>
      <c r="G285" s="15" t="s">
        <v>723</v>
      </c>
      <c r="H285" s="41" t="n">
        <v>223</v>
      </c>
      <c r="I285" s="15" t="s">
        <v>724</v>
      </c>
      <c r="J285" s="15" t="str">
        <f aca="false">+G285</f>
        <v>22 de marzo de 2018</v>
      </c>
      <c r="K285" s="15" t="s">
        <v>39</v>
      </c>
      <c r="L285" s="15" t="s">
        <v>432</v>
      </c>
      <c r="M285" s="15" t="s">
        <v>39</v>
      </c>
      <c r="N285" s="15" t="s">
        <v>55</v>
      </c>
      <c r="O285" s="15" t="s">
        <v>39</v>
      </c>
      <c r="P285" s="15" t="s">
        <v>55</v>
      </c>
      <c r="Q285" s="15" t="s">
        <v>39</v>
      </c>
      <c r="R285" s="15" t="s">
        <v>55</v>
      </c>
      <c r="S285" s="15" t="s">
        <v>39</v>
      </c>
      <c r="T285" s="15" t="n">
        <v>0</v>
      </c>
      <c r="U285" s="15" t="n">
        <v>0</v>
      </c>
      <c r="V285" s="15" t="n">
        <v>0</v>
      </c>
      <c r="W285" s="15" t="n">
        <v>0</v>
      </c>
      <c r="X285" s="41" t="s">
        <v>684</v>
      </c>
      <c r="Y285" s="74" t="s">
        <v>725</v>
      </c>
    </row>
    <row r="286" customFormat="false" ht="30" hidden="false" customHeight="false" outlineLevel="0" collapsed="false">
      <c r="A286" s="9" t="n">
        <v>275</v>
      </c>
      <c r="B286" s="9" t="str">
        <f aca="false">CONCATENATE(A286,"-MPCEIP")</f>
        <v>275-MPCEIP</v>
      </c>
      <c r="C286" s="44" t="s">
        <v>726</v>
      </c>
      <c r="D286" s="41" t="s">
        <v>727</v>
      </c>
      <c r="E286" s="41" t="s">
        <v>440</v>
      </c>
      <c r="F286" s="15" t="s">
        <v>424</v>
      </c>
      <c r="G286" s="15" t="s">
        <v>728</v>
      </c>
      <c r="H286" s="41" t="n">
        <v>424</v>
      </c>
      <c r="I286" s="15" t="s">
        <v>729</v>
      </c>
      <c r="J286" s="15" t="str">
        <f aca="false">+G286</f>
        <v>13 de abril de 2018</v>
      </c>
      <c r="K286" s="15" t="s">
        <v>39</v>
      </c>
      <c r="L286" s="15" t="s">
        <v>432</v>
      </c>
      <c r="M286" s="15" t="s">
        <v>39</v>
      </c>
      <c r="N286" s="15" t="s">
        <v>55</v>
      </c>
      <c r="O286" s="15" t="s">
        <v>39</v>
      </c>
      <c r="P286" s="15" t="s">
        <v>55</v>
      </c>
      <c r="Q286" s="15" t="s">
        <v>39</v>
      </c>
      <c r="R286" s="15" t="s">
        <v>55</v>
      </c>
      <c r="S286" s="15" t="s">
        <v>39</v>
      </c>
      <c r="T286" s="15" t="n">
        <v>0</v>
      </c>
      <c r="U286" s="15" t="n">
        <v>0</v>
      </c>
      <c r="V286" s="15" t="n">
        <v>0</v>
      </c>
      <c r="W286" s="15" t="n">
        <v>0</v>
      </c>
      <c r="X286" s="41" t="s">
        <v>684</v>
      </c>
      <c r="Y286" s="74" t="s">
        <v>730</v>
      </c>
    </row>
    <row r="287" customFormat="false" ht="30" hidden="false" customHeight="false" outlineLevel="0" collapsed="false">
      <c r="A287" s="9" t="n">
        <v>276</v>
      </c>
      <c r="B287" s="9" t="str">
        <f aca="false">CONCATENATE(A287,"-MPCEIP")</f>
        <v>276-MPCEIP</v>
      </c>
      <c r="C287" s="44" t="s">
        <v>731</v>
      </c>
      <c r="D287" s="41" t="s">
        <v>732</v>
      </c>
      <c r="E287" s="41" t="s">
        <v>440</v>
      </c>
      <c r="F287" s="15" t="s">
        <v>424</v>
      </c>
      <c r="G287" s="15" t="s">
        <v>733</v>
      </c>
      <c r="H287" s="41" t="n">
        <v>259</v>
      </c>
      <c r="I287" s="15" t="s">
        <v>734</v>
      </c>
      <c r="J287" s="15" t="str">
        <f aca="false">+G287</f>
        <v>9 de mayo de 2018</v>
      </c>
      <c r="K287" s="15" t="s">
        <v>39</v>
      </c>
      <c r="L287" s="15" t="s">
        <v>432</v>
      </c>
      <c r="M287" s="15" t="s">
        <v>39</v>
      </c>
      <c r="N287" s="15" t="s">
        <v>55</v>
      </c>
      <c r="O287" s="15" t="s">
        <v>39</v>
      </c>
      <c r="P287" s="15" t="s">
        <v>55</v>
      </c>
      <c r="Q287" s="15" t="s">
        <v>39</v>
      </c>
      <c r="R287" s="15" t="s">
        <v>55</v>
      </c>
      <c r="S287" s="15" t="s">
        <v>39</v>
      </c>
      <c r="T287" s="15" t="n">
        <v>0</v>
      </c>
      <c r="U287" s="15" t="n">
        <v>0</v>
      </c>
      <c r="V287" s="15" t="n">
        <v>0</v>
      </c>
      <c r="W287" s="15" t="n">
        <v>0</v>
      </c>
      <c r="X287" s="41" t="s">
        <v>684</v>
      </c>
      <c r="Y287" s="74" t="s">
        <v>735</v>
      </c>
    </row>
    <row r="288" customFormat="false" ht="30" hidden="false" customHeight="false" outlineLevel="0" collapsed="false">
      <c r="A288" s="9" t="n">
        <v>277</v>
      </c>
      <c r="B288" s="9" t="str">
        <f aca="false">CONCATENATE(A288,"-MPCEIP")</f>
        <v>277-MPCEIP</v>
      </c>
      <c r="C288" s="44" t="s">
        <v>736</v>
      </c>
      <c r="D288" s="41" t="s">
        <v>737</v>
      </c>
      <c r="E288" s="41" t="s">
        <v>440</v>
      </c>
      <c r="F288" s="15" t="s">
        <v>424</v>
      </c>
      <c r="G288" s="15" t="s">
        <v>738</v>
      </c>
      <c r="H288" s="41" t="n">
        <v>255</v>
      </c>
      <c r="I288" s="15" t="s">
        <v>739</v>
      </c>
      <c r="J288" s="15" t="str">
        <f aca="false">+G288</f>
        <v>11 de mayo de 2018</v>
      </c>
      <c r="K288" s="15" t="s">
        <v>39</v>
      </c>
      <c r="L288" s="15" t="s">
        <v>432</v>
      </c>
      <c r="M288" s="15" t="s">
        <v>39</v>
      </c>
      <c r="N288" s="15" t="s">
        <v>55</v>
      </c>
      <c r="O288" s="15" t="s">
        <v>39</v>
      </c>
      <c r="P288" s="15" t="s">
        <v>55</v>
      </c>
      <c r="Q288" s="15" t="s">
        <v>39</v>
      </c>
      <c r="R288" s="15" t="s">
        <v>55</v>
      </c>
      <c r="S288" s="15" t="s">
        <v>39</v>
      </c>
      <c r="T288" s="15" t="n">
        <v>0</v>
      </c>
      <c r="U288" s="15" t="n">
        <v>0</v>
      </c>
      <c r="V288" s="15" t="n">
        <v>0</v>
      </c>
      <c r="W288" s="15" t="n">
        <v>0</v>
      </c>
      <c r="X288" s="41" t="s">
        <v>684</v>
      </c>
      <c r="Y288" s="50" t="s">
        <v>740</v>
      </c>
    </row>
    <row r="289" customFormat="false" ht="30" hidden="false" customHeight="false" outlineLevel="0" collapsed="false">
      <c r="A289" s="9" t="n">
        <v>278</v>
      </c>
      <c r="B289" s="9" t="str">
        <f aca="false">CONCATENATE(A289,"-MPCEIP")</f>
        <v>278-MPCEIP</v>
      </c>
      <c r="C289" s="44" t="s">
        <v>741</v>
      </c>
      <c r="D289" s="41" t="s">
        <v>742</v>
      </c>
      <c r="E289" s="41" t="s">
        <v>440</v>
      </c>
      <c r="F289" s="15" t="s">
        <v>424</v>
      </c>
      <c r="G289" s="15" t="s">
        <v>743</v>
      </c>
      <c r="H289" s="41" t="n">
        <v>262</v>
      </c>
      <c r="I289" s="15" t="s">
        <v>744</v>
      </c>
      <c r="J289" s="15" t="str">
        <f aca="false">+G289</f>
        <v>22 de mayo de 2018</v>
      </c>
      <c r="K289" s="15" t="s">
        <v>39</v>
      </c>
      <c r="L289" s="15" t="s">
        <v>432</v>
      </c>
      <c r="M289" s="15" t="s">
        <v>39</v>
      </c>
      <c r="N289" s="15" t="s">
        <v>55</v>
      </c>
      <c r="O289" s="15" t="s">
        <v>39</v>
      </c>
      <c r="P289" s="15" t="s">
        <v>55</v>
      </c>
      <c r="Q289" s="15" t="s">
        <v>39</v>
      </c>
      <c r="R289" s="15" t="s">
        <v>55</v>
      </c>
      <c r="S289" s="15" t="s">
        <v>39</v>
      </c>
      <c r="T289" s="15" t="n">
        <v>0</v>
      </c>
      <c r="U289" s="15" t="n">
        <v>0</v>
      </c>
      <c r="V289" s="15" t="n">
        <v>0</v>
      </c>
      <c r="W289" s="15" t="n">
        <v>0</v>
      </c>
      <c r="X289" s="41" t="s">
        <v>684</v>
      </c>
      <c r="Y289" s="74" t="s">
        <v>745</v>
      </c>
    </row>
    <row r="290" customFormat="false" ht="30" hidden="false" customHeight="false" outlineLevel="0" collapsed="false">
      <c r="A290" s="9" t="n">
        <v>279</v>
      </c>
      <c r="B290" s="9" t="str">
        <f aca="false">CONCATENATE(A290,"-MPCEIP")</f>
        <v>279-MPCEIP</v>
      </c>
      <c r="C290" s="44" t="s">
        <v>746</v>
      </c>
      <c r="D290" s="41" t="s">
        <v>747</v>
      </c>
      <c r="E290" s="41" t="s">
        <v>440</v>
      </c>
      <c r="F290" s="15" t="s">
        <v>424</v>
      </c>
      <c r="G290" s="15" t="s">
        <v>743</v>
      </c>
      <c r="H290" s="41" t="n">
        <v>263</v>
      </c>
      <c r="I290" s="15" t="s">
        <v>709</v>
      </c>
      <c r="J290" s="15" t="str">
        <f aca="false">+G290</f>
        <v>22 de mayo de 2018</v>
      </c>
      <c r="K290" s="15" t="s">
        <v>39</v>
      </c>
      <c r="L290" s="15" t="s">
        <v>432</v>
      </c>
      <c r="M290" s="15" t="s">
        <v>39</v>
      </c>
      <c r="N290" s="15" t="s">
        <v>55</v>
      </c>
      <c r="O290" s="15" t="s">
        <v>39</v>
      </c>
      <c r="P290" s="15" t="s">
        <v>55</v>
      </c>
      <c r="Q290" s="15" t="s">
        <v>39</v>
      </c>
      <c r="R290" s="15" t="s">
        <v>55</v>
      </c>
      <c r="S290" s="15" t="s">
        <v>39</v>
      </c>
      <c r="T290" s="15" t="n">
        <v>0</v>
      </c>
      <c r="U290" s="15" t="n">
        <v>0</v>
      </c>
      <c r="V290" s="15" t="n">
        <v>0</v>
      </c>
      <c r="W290" s="15" t="n">
        <v>0</v>
      </c>
      <c r="X290" s="41" t="s">
        <v>684</v>
      </c>
      <c r="Y290" s="74" t="s">
        <v>748</v>
      </c>
    </row>
    <row r="291" customFormat="false" ht="30" hidden="false" customHeight="false" outlineLevel="0" collapsed="false">
      <c r="A291" s="9" t="n">
        <v>280</v>
      </c>
      <c r="B291" s="9" t="str">
        <f aca="false">CONCATENATE(A291,"-MPCEIP")</f>
        <v>280-MPCEIP</v>
      </c>
      <c r="C291" s="44" t="s">
        <v>749</v>
      </c>
      <c r="D291" s="41" t="s">
        <v>750</v>
      </c>
      <c r="E291" s="41" t="s">
        <v>440</v>
      </c>
      <c r="F291" s="15" t="s">
        <v>424</v>
      </c>
      <c r="G291" s="15" t="s">
        <v>743</v>
      </c>
      <c r="H291" s="41" t="n">
        <v>264</v>
      </c>
      <c r="I291" s="15" t="s">
        <v>751</v>
      </c>
      <c r="J291" s="15" t="str">
        <f aca="false">+G291</f>
        <v>22 de mayo de 2018</v>
      </c>
      <c r="K291" s="15" t="s">
        <v>39</v>
      </c>
      <c r="L291" s="15" t="s">
        <v>432</v>
      </c>
      <c r="M291" s="15" t="s">
        <v>39</v>
      </c>
      <c r="N291" s="15" t="s">
        <v>55</v>
      </c>
      <c r="O291" s="15" t="s">
        <v>39</v>
      </c>
      <c r="P291" s="15" t="s">
        <v>55</v>
      </c>
      <c r="Q291" s="15" t="s">
        <v>39</v>
      </c>
      <c r="R291" s="15" t="s">
        <v>55</v>
      </c>
      <c r="S291" s="15" t="s">
        <v>39</v>
      </c>
      <c r="T291" s="15" t="n">
        <v>0</v>
      </c>
      <c r="U291" s="15" t="n">
        <v>0</v>
      </c>
      <c r="V291" s="15" t="n">
        <v>0</v>
      </c>
      <c r="W291" s="15" t="n">
        <v>0</v>
      </c>
      <c r="X291" s="41" t="s">
        <v>684</v>
      </c>
      <c r="Y291" s="74" t="s">
        <v>752</v>
      </c>
    </row>
    <row r="292" customFormat="false" ht="30" hidden="false" customHeight="false" outlineLevel="0" collapsed="false">
      <c r="A292" s="9" t="n">
        <v>281</v>
      </c>
      <c r="B292" s="9" t="str">
        <f aca="false">CONCATENATE(A292,"-MPCEIP")</f>
        <v>281-MPCEIP</v>
      </c>
      <c r="C292" s="44" t="s">
        <v>753</v>
      </c>
      <c r="D292" s="41" t="s">
        <v>754</v>
      </c>
      <c r="E292" s="41" t="s">
        <v>440</v>
      </c>
      <c r="F292" s="15" t="s">
        <v>424</v>
      </c>
      <c r="G292" s="15" t="s">
        <v>755</v>
      </c>
      <c r="H292" s="41" t="n">
        <v>277</v>
      </c>
      <c r="I292" s="15" t="s">
        <v>756</v>
      </c>
      <c r="J292" s="15" t="str">
        <f aca="false">+G292</f>
        <v>14 de junio de 2018</v>
      </c>
      <c r="K292" s="15" t="s">
        <v>39</v>
      </c>
      <c r="L292" s="15" t="s">
        <v>432</v>
      </c>
      <c r="M292" s="15" t="s">
        <v>39</v>
      </c>
      <c r="N292" s="15" t="s">
        <v>55</v>
      </c>
      <c r="O292" s="15" t="s">
        <v>39</v>
      </c>
      <c r="P292" s="15" t="s">
        <v>55</v>
      </c>
      <c r="Q292" s="15" t="s">
        <v>39</v>
      </c>
      <c r="R292" s="15" t="s">
        <v>55</v>
      </c>
      <c r="S292" s="15" t="s">
        <v>39</v>
      </c>
      <c r="T292" s="15" t="n">
        <v>0</v>
      </c>
      <c r="U292" s="15" t="n">
        <v>0</v>
      </c>
      <c r="V292" s="15" t="n">
        <v>0</v>
      </c>
      <c r="W292" s="15" t="n">
        <v>0</v>
      </c>
      <c r="X292" s="41" t="s">
        <v>684</v>
      </c>
      <c r="Y292" s="74" t="s">
        <v>757</v>
      </c>
    </row>
    <row r="293" customFormat="false" ht="30" hidden="false" customHeight="false" outlineLevel="0" collapsed="false">
      <c r="A293" s="9" t="n">
        <v>282</v>
      </c>
      <c r="B293" s="9" t="str">
        <f aca="false">CONCATENATE(A293,"-MPCEIP")</f>
        <v>282-MPCEIP</v>
      </c>
      <c r="C293" s="44" t="s">
        <v>758</v>
      </c>
      <c r="D293" s="41" t="s">
        <v>759</v>
      </c>
      <c r="E293" s="41" t="s">
        <v>440</v>
      </c>
      <c r="F293" s="15" t="s">
        <v>424</v>
      </c>
      <c r="G293" s="15" t="s">
        <v>760</v>
      </c>
      <c r="H293" s="41" t="n">
        <v>293</v>
      </c>
      <c r="I293" s="15" t="s">
        <v>761</v>
      </c>
      <c r="J293" s="15" t="str">
        <f aca="false">+G293</f>
        <v>29 de junio de 2018</v>
      </c>
      <c r="K293" s="15" t="s">
        <v>39</v>
      </c>
      <c r="L293" s="15" t="s">
        <v>432</v>
      </c>
      <c r="M293" s="15" t="s">
        <v>39</v>
      </c>
      <c r="N293" s="15" t="s">
        <v>55</v>
      </c>
      <c r="O293" s="15" t="s">
        <v>39</v>
      </c>
      <c r="P293" s="15" t="s">
        <v>55</v>
      </c>
      <c r="Q293" s="15" t="s">
        <v>39</v>
      </c>
      <c r="R293" s="15" t="s">
        <v>55</v>
      </c>
      <c r="S293" s="15" t="s">
        <v>39</v>
      </c>
      <c r="T293" s="15" t="n">
        <v>0</v>
      </c>
      <c r="U293" s="15" t="n">
        <v>0</v>
      </c>
      <c r="V293" s="15" t="n">
        <v>0</v>
      </c>
      <c r="W293" s="15" t="n">
        <v>0</v>
      </c>
      <c r="X293" s="41" t="s">
        <v>684</v>
      </c>
      <c r="Y293" s="74" t="s">
        <v>762</v>
      </c>
    </row>
    <row r="294" customFormat="false" ht="30" hidden="false" customHeight="false" outlineLevel="0" collapsed="false">
      <c r="A294" s="9" t="n">
        <v>283</v>
      </c>
      <c r="B294" s="9" t="str">
        <f aca="false">CONCATENATE(A294,"-MPCEIP")</f>
        <v>283-MPCEIP</v>
      </c>
      <c r="C294" s="44" t="s">
        <v>763</v>
      </c>
      <c r="D294" s="41" t="s">
        <v>764</v>
      </c>
      <c r="E294" s="41" t="s">
        <v>440</v>
      </c>
      <c r="F294" s="15" t="s">
        <v>424</v>
      </c>
      <c r="G294" s="15" t="s">
        <v>756</v>
      </c>
      <c r="H294" s="41" t="n">
        <v>304</v>
      </c>
      <c r="I294" s="15" t="s">
        <v>765</v>
      </c>
      <c r="J294" s="15" t="str">
        <f aca="false">+G294</f>
        <v>5 de julio de 2018</v>
      </c>
      <c r="K294" s="15" t="s">
        <v>39</v>
      </c>
      <c r="L294" s="15" t="s">
        <v>432</v>
      </c>
      <c r="M294" s="15" t="s">
        <v>39</v>
      </c>
      <c r="N294" s="15" t="s">
        <v>55</v>
      </c>
      <c r="O294" s="15" t="s">
        <v>39</v>
      </c>
      <c r="P294" s="15" t="s">
        <v>55</v>
      </c>
      <c r="Q294" s="15" t="s">
        <v>39</v>
      </c>
      <c r="R294" s="15" t="s">
        <v>55</v>
      </c>
      <c r="S294" s="15" t="s">
        <v>39</v>
      </c>
      <c r="T294" s="15" t="n">
        <v>0</v>
      </c>
      <c r="U294" s="15" t="n">
        <v>0</v>
      </c>
      <c r="V294" s="15" t="n">
        <v>0</v>
      </c>
      <c r="W294" s="15" t="n">
        <v>0</v>
      </c>
      <c r="X294" s="41" t="s">
        <v>684</v>
      </c>
      <c r="Y294" s="74" t="s">
        <v>766</v>
      </c>
    </row>
    <row r="295" customFormat="false" ht="30" hidden="false" customHeight="false" outlineLevel="0" collapsed="false">
      <c r="A295" s="9" t="n">
        <v>284</v>
      </c>
      <c r="B295" s="9" t="str">
        <f aca="false">CONCATENATE(A295,"-MPCEIP")</f>
        <v>284-MPCEIP</v>
      </c>
      <c r="C295" s="44" t="s">
        <v>767</v>
      </c>
      <c r="D295" s="41" t="s">
        <v>768</v>
      </c>
      <c r="E295" s="41" t="s">
        <v>440</v>
      </c>
      <c r="F295" s="15" t="s">
        <v>424</v>
      </c>
      <c r="G295" s="15" t="s">
        <v>761</v>
      </c>
      <c r="H295" s="41" t="n">
        <v>323</v>
      </c>
      <c r="I295" s="15" t="s">
        <v>769</v>
      </c>
      <c r="J295" s="15" t="str">
        <f aca="false">+G295</f>
        <v>27 de julio de 2018</v>
      </c>
      <c r="K295" s="15" t="s">
        <v>39</v>
      </c>
      <c r="L295" s="15" t="s">
        <v>432</v>
      </c>
      <c r="M295" s="15" t="s">
        <v>39</v>
      </c>
      <c r="N295" s="15" t="s">
        <v>55</v>
      </c>
      <c r="O295" s="15" t="s">
        <v>39</v>
      </c>
      <c r="P295" s="15" t="s">
        <v>55</v>
      </c>
      <c r="Q295" s="15" t="s">
        <v>39</v>
      </c>
      <c r="R295" s="15" t="s">
        <v>55</v>
      </c>
      <c r="S295" s="15" t="s">
        <v>39</v>
      </c>
      <c r="T295" s="15" t="n">
        <v>0</v>
      </c>
      <c r="U295" s="15" t="n">
        <v>0</v>
      </c>
      <c r="V295" s="15" t="n">
        <v>0</v>
      </c>
      <c r="W295" s="15" t="n">
        <v>0</v>
      </c>
      <c r="X295" s="41" t="s">
        <v>684</v>
      </c>
      <c r="Y295" s="74" t="s">
        <v>770</v>
      </c>
    </row>
    <row r="296" customFormat="false" ht="30" hidden="false" customHeight="false" outlineLevel="0" collapsed="false">
      <c r="A296" s="9" t="n">
        <v>285</v>
      </c>
      <c r="B296" s="9" t="str">
        <f aca="false">CONCATENATE(A296,"-MPCEIP")</f>
        <v>285-MPCEIP</v>
      </c>
      <c r="C296" s="44" t="s">
        <v>771</v>
      </c>
      <c r="D296" s="41" t="s">
        <v>772</v>
      </c>
      <c r="E296" s="41" t="s">
        <v>440</v>
      </c>
      <c r="F296" s="15" t="s">
        <v>424</v>
      </c>
      <c r="G296" s="15" t="s">
        <v>773</v>
      </c>
      <c r="H296" s="41" t="n">
        <v>325</v>
      </c>
      <c r="I296" s="15" t="s">
        <v>774</v>
      </c>
      <c r="J296" s="15" t="str">
        <f aca="false">+G296</f>
        <v>9 de agosto de 2018</v>
      </c>
      <c r="K296" s="15" t="s">
        <v>39</v>
      </c>
      <c r="L296" s="15" t="s">
        <v>432</v>
      </c>
      <c r="M296" s="15" t="s">
        <v>39</v>
      </c>
      <c r="N296" s="15" t="s">
        <v>55</v>
      </c>
      <c r="O296" s="15" t="s">
        <v>39</v>
      </c>
      <c r="P296" s="15" t="s">
        <v>55</v>
      </c>
      <c r="Q296" s="15" t="s">
        <v>39</v>
      </c>
      <c r="R296" s="15" t="s">
        <v>55</v>
      </c>
      <c r="S296" s="15" t="s">
        <v>39</v>
      </c>
      <c r="T296" s="15" t="n">
        <v>0</v>
      </c>
      <c r="U296" s="15" t="n">
        <v>0</v>
      </c>
      <c r="V296" s="15" t="n">
        <v>0</v>
      </c>
      <c r="W296" s="15" t="n">
        <v>0</v>
      </c>
      <c r="X296" s="41" t="s">
        <v>684</v>
      </c>
      <c r="Y296" s="74" t="s">
        <v>775</v>
      </c>
    </row>
    <row r="297" customFormat="false" ht="30" hidden="false" customHeight="false" outlineLevel="0" collapsed="false">
      <c r="A297" s="9" t="n">
        <v>286</v>
      </c>
      <c r="B297" s="9" t="str">
        <f aca="false">CONCATENATE(A297,"-MPCEIP")</f>
        <v>286-MPCEIP</v>
      </c>
      <c r="C297" s="44" t="s">
        <v>776</v>
      </c>
      <c r="D297" s="41" t="s">
        <v>777</v>
      </c>
      <c r="E297" s="41" t="s">
        <v>440</v>
      </c>
      <c r="F297" s="15" t="s">
        <v>424</v>
      </c>
      <c r="G297" s="15" t="s">
        <v>778</v>
      </c>
      <c r="H297" s="41" t="n">
        <v>340</v>
      </c>
      <c r="I297" s="15" t="s">
        <v>779</v>
      </c>
      <c r="J297" s="15" t="str">
        <f aca="false">+G297</f>
        <v>17 de agosto de 2018</v>
      </c>
      <c r="K297" s="15" t="s">
        <v>39</v>
      </c>
      <c r="L297" s="15" t="s">
        <v>432</v>
      </c>
      <c r="M297" s="15" t="s">
        <v>39</v>
      </c>
      <c r="N297" s="15" t="s">
        <v>55</v>
      </c>
      <c r="O297" s="15" t="s">
        <v>39</v>
      </c>
      <c r="P297" s="15" t="s">
        <v>55</v>
      </c>
      <c r="Q297" s="15" t="s">
        <v>39</v>
      </c>
      <c r="R297" s="15" t="s">
        <v>55</v>
      </c>
      <c r="S297" s="15" t="s">
        <v>39</v>
      </c>
      <c r="T297" s="15" t="n">
        <v>0</v>
      </c>
      <c r="U297" s="15" t="n">
        <v>0</v>
      </c>
      <c r="V297" s="15" t="n">
        <v>0</v>
      </c>
      <c r="W297" s="15" t="n">
        <v>0</v>
      </c>
      <c r="X297" s="41" t="s">
        <v>684</v>
      </c>
      <c r="Y297" s="74" t="s">
        <v>780</v>
      </c>
    </row>
    <row r="298" customFormat="false" ht="30" hidden="false" customHeight="false" outlineLevel="0" collapsed="false">
      <c r="A298" s="9" t="n">
        <v>287</v>
      </c>
      <c r="B298" s="9" t="str">
        <f aca="false">CONCATENATE(A298,"-MPCEIP")</f>
        <v>287-MPCEIP</v>
      </c>
      <c r="C298" s="44" t="s">
        <v>781</v>
      </c>
      <c r="D298" s="41" t="s">
        <v>782</v>
      </c>
      <c r="E298" s="41" t="s">
        <v>440</v>
      </c>
      <c r="F298" s="15" t="s">
        <v>424</v>
      </c>
      <c r="G298" s="15" t="s">
        <v>783</v>
      </c>
      <c r="H298" s="41"/>
      <c r="I298" s="15"/>
      <c r="J298" s="15" t="str">
        <f aca="false">+G298</f>
        <v>24 de agosto de 2018</v>
      </c>
      <c r="K298" s="15" t="s">
        <v>39</v>
      </c>
      <c r="L298" s="15" t="s">
        <v>432</v>
      </c>
      <c r="M298" s="15" t="s">
        <v>39</v>
      </c>
      <c r="N298" s="15" t="s">
        <v>55</v>
      </c>
      <c r="O298" s="15" t="s">
        <v>39</v>
      </c>
      <c r="P298" s="15" t="s">
        <v>55</v>
      </c>
      <c r="Q298" s="15" t="s">
        <v>39</v>
      </c>
      <c r="R298" s="15" t="s">
        <v>55</v>
      </c>
      <c r="S298" s="15" t="s">
        <v>39</v>
      </c>
      <c r="T298" s="15" t="n">
        <v>0</v>
      </c>
      <c r="U298" s="15" t="n">
        <v>0</v>
      </c>
      <c r="V298" s="15" t="n">
        <v>0</v>
      </c>
      <c r="W298" s="15" t="n">
        <v>0</v>
      </c>
      <c r="X298" s="41" t="s">
        <v>684</v>
      </c>
      <c r="Y298" s="74" t="s">
        <v>784</v>
      </c>
    </row>
    <row r="299" customFormat="false" ht="30" hidden="false" customHeight="false" outlineLevel="0" collapsed="false">
      <c r="A299" s="9" t="n">
        <v>288</v>
      </c>
      <c r="B299" s="9" t="str">
        <f aca="false">CONCATENATE(A299,"-MPCEIP")</f>
        <v>288-MPCEIP</v>
      </c>
      <c r="C299" s="44" t="s">
        <v>785</v>
      </c>
      <c r="D299" s="41" t="s">
        <v>786</v>
      </c>
      <c r="E299" s="41" t="s">
        <v>440</v>
      </c>
      <c r="F299" s="15" t="s">
        <v>424</v>
      </c>
      <c r="G299" s="15" t="s">
        <v>787</v>
      </c>
      <c r="H299" s="41" t="n">
        <v>353</v>
      </c>
      <c r="I299" s="15" t="s">
        <v>788</v>
      </c>
      <c r="J299" s="15" t="str">
        <f aca="false">+G299</f>
        <v>18 de septiembre de 2018</v>
      </c>
      <c r="K299" s="15" t="s">
        <v>39</v>
      </c>
      <c r="L299" s="15" t="s">
        <v>432</v>
      </c>
      <c r="M299" s="15" t="s">
        <v>39</v>
      </c>
      <c r="N299" s="15" t="s">
        <v>55</v>
      </c>
      <c r="O299" s="15" t="s">
        <v>39</v>
      </c>
      <c r="P299" s="15" t="s">
        <v>55</v>
      </c>
      <c r="Q299" s="15" t="s">
        <v>39</v>
      </c>
      <c r="R299" s="15" t="s">
        <v>55</v>
      </c>
      <c r="S299" s="15" t="s">
        <v>39</v>
      </c>
      <c r="T299" s="15" t="n">
        <v>0</v>
      </c>
      <c r="U299" s="15" t="n">
        <v>0</v>
      </c>
      <c r="V299" s="15" t="n">
        <v>0</v>
      </c>
      <c r="W299" s="15" t="n">
        <v>0</v>
      </c>
      <c r="X299" s="41" t="s">
        <v>684</v>
      </c>
      <c r="Y299" s="74" t="s">
        <v>789</v>
      </c>
    </row>
    <row r="300" customFormat="false" ht="30" hidden="false" customHeight="false" outlineLevel="0" collapsed="false">
      <c r="A300" s="9" t="n">
        <v>289</v>
      </c>
      <c r="B300" s="9" t="str">
        <f aca="false">CONCATENATE(A300,"-MPCEIP")</f>
        <v>289-MPCEIP</v>
      </c>
      <c r="C300" s="44" t="s">
        <v>790</v>
      </c>
      <c r="D300" s="41" t="s">
        <v>791</v>
      </c>
      <c r="E300" s="41" t="s">
        <v>440</v>
      </c>
      <c r="F300" s="15" t="s">
        <v>424</v>
      </c>
      <c r="G300" s="15" t="s">
        <v>792</v>
      </c>
      <c r="H300" s="41" t="n">
        <v>385</v>
      </c>
      <c r="I300" s="15" t="s">
        <v>793</v>
      </c>
      <c r="J300" s="15" t="str">
        <f aca="false">+G300</f>
        <v>07 de noviembre de 2018</v>
      </c>
      <c r="K300" s="15" t="s">
        <v>39</v>
      </c>
      <c r="L300" s="15" t="s">
        <v>432</v>
      </c>
      <c r="M300" s="15" t="s">
        <v>39</v>
      </c>
      <c r="N300" s="15" t="s">
        <v>55</v>
      </c>
      <c r="O300" s="15" t="s">
        <v>39</v>
      </c>
      <c r="P300" s="15" t="s">
        <v>55</v>
      </c>
      <c r="Q300" s="15" t="s">
        <v>39</v>
      </c>
      <c r="R300" s="15" t="s">
        <v>55</v>
      </c>
      <c r="S300" s="15" t="s">
        <v>39</v>
      </c>
      <c r="T300" s="15" t="n">
        <v>0</v>
      </c>
      <c r="U300" s="15" t="n">
        <v>0</v>
      </c>
      <c r="V300" s="15" t="n">
        <v>0</v>
      </c>
      <c r="W300" s="15" t="n">
        <v>0</v>
      </c>
      <c r="X300" s="41" t="s">
        <v>684</v>
      </c>
      <c r="Y300" s="74" t="s">
        <v>794</v>
      </c>
    </row>
    <row r="301" customFormat="false" ht="30" hidden="false" customHeight="false" outlineLevel="0" collapsed="false">
      <c r="A301" s="9" t="n">
        <v>290</v>
      </c>
      <c r="B301" s="9" t="str">
        <f aca="false">CONCATENATE(A301,"-MPCEIP")</f>
        <v>290-MPCEIP</v>
      </c>
      <c r="C301" s="44" t="s">
        <v>795</v>
      </c>
      <c r="D301" s="41" t="s">
        <v>796</v>
      </c>
      <c r="E301" s="41" t="s">
        <v>440</v>
      </c>
      <c r="F301" s="15" t="s">
        <v>424</v>
      </c>
      <c r="G301" s="15" t="s">
        <v>797</v>
      </c>
      <c r="H301" s="41"/>
      <c r="I301" s="15" t="s">
        <v>797</v>
      </c>
      <c r="J301" s="15" t="str">
        <f aca="false">+G301</f>
        <v>24 de abril de 2019</v>
      </c>
      <c r="K301" s="15" t="s">
        <v>39</v>
      </c>
      <c r="L301" s="15" t="s">
        <v>432</v>
      </c>
      <c r="M301" s="15" t="s">
        <v>39</v>
      </c>
      <c r="N301" s="15" t="s">
        <v>55</v>
      </c>
      <c r="O301" s="15" t="s">
        <v>39</v>
      </c>
      <c r="P301" s="15" t="s">
        <v>55</v>
      </c>
      <c r="Q301" s="15" t="s">
        <v>39</v>
      </c>
      <c r="R301" s="15" t="s">
        <v>55</v>
      </c>
      <c r="S301" s="15" t="s">
        <v>39</v>
      </c>
      <c r="T301" s="15" t="n">
        <v>0</v>
      </c>
      <c r="U301" s="15" t="n">
        <v>0</v>
      </c>
      <c r="V301" s="15" t="n">
        <v>0</v>
      </c>
      <c r="W301" s="15" t="n">
        <v>0</v>
      </c>
      <c r="X301" s="41" t="s">
        <v>684</v>
      </c>
      <c r="Y301" s="74" t="s">
        <v>798</v>
      </c>
    </row>
    <row r="302" customFormat="false" ht="30" hidden="false" customHeight="false" outlineLevel="0" collapsed="false">
      <c r="A302" s="9" t="n">
        <v>291</v>
      </c>
      <c r="B302" s="9" t="str">
        <f aca="false">CONCATENATE(A302,"-MPCEIP")</f>
        <v>291-MPCEIP</v>
      </c>
      <c r="C302" s="44" t="s">
        <v>799</v>
      </c>
      <c r="D302" s="41" t="s">
        <v>800</v>
      </c>
      <c r="E302" s="41" t="s">
        <v>440</v>
      </c>
      <c r="F302" s="15" t="s">
        <v>424</v>
      </c>
      <c r="G302" s="15" t="s">
        <v>797</v>
      </c>
      <c r="H302" s="41"/>
      <c r="I302" s="15" t="s">
        <v>797</v>
      </c>
      <c r="J302" s="15" t="str">
        <f aca="false">+G302</f>
        <v>24 de abril de 2019</v>
      </c>
      <c r="K302" s="15" t="s">
        <v>39</v>
      </c>
      <c r="L302" s="15" t="s">
        <v>432</v>
      </c>
      <c r="M302" s="15" t="s">
        <v>39</v>
      </c>
      <c r="N302" s="15" t="s">
        <v>55</v>
      </c>
      <c r="O302" s="15" t="s">
        <v>39</v>
      </c>
      <c r="P302" s="15" t="s">
        <v>55</v>
      </c>
      <c r="Q302" s="15" t="s">
        <v>39</v>
      </c>
      <c r="R302" s="15" t="s">
        <v>55</v>
      </c>
      <c r="S302" s="15" t="s">
        <v>39</v>
      </c>
      <c r="T302" s="15" t="n">
        <v>0</v>
      </c>
      <c r="U302" s="15" t="n">
        <v>0</v>
      </c>
      <c r="V302" s="15" t="n">
        <v>0</v>
      </c>
      <c r="W302" s="15" t="n">
        <v>0</v>
      </c>
      <c r="X302" s="41" t="s">
        <v>684</v>
      </c>
      <c r="Y302" s="74" t="s">
        <v>801</v>
      </c>
    </row>
    <row r="303" customFormat="false" ht="30" hidden="false" customHeight="false" outlineLevel="0" collapsed="false">
      <c r="A303" s="9" t="n">
        <v>292</v>
      </c>
      <c r="B303" s="9" t="str">
        <f aca="false">CONCATENATE(A303,"-MPCEIP")</f>
        <v>292-MPCEIP</v>
      </c>
      <c r="C303" s="44" t="s">
        <v>802</v>
      </c>
      <c r="D303" s="41" t="s">
        <v>803</v>
      </c>
      <c r="E303" s="41" t="s">
        <v>440</v>
      </c>
      <c r="F303" s="15" t="s">
        <v>424</v>
      </c>
      <c r="G303" s="15" t="s">
        <v>804</v>
      </c>
      <c r="H303" s="41" t="s">
        <v>805</v>
      </c>
      <c r="I303" s="41" t="s">
        <v>806</v>
      </c>
      <c r="J303" s="15" t="str">
        <f aca="false">+G303</f>
        <v>11 de marzo de 2019</v>
      </c>
      <c r="K303" s="15" t="s">
        <v>39</v>
      </c>
      <c r="L303" s="15" t="s">
        <v>432</v>
      </c>
      <c r="M303" s="15" t="s">
        <v>39</v>
      </c>
      <c r="N303" s="15" t="s">
        <v>55</v>
      </c>
      <c r="O303" s="15" t="s">
        <v>39</v>
      </c>
      <c r="P303" s="15" t="s">
        <v>55</v>
      </c>
      <c r="Q303" s="15" t="s">
        <v>39</v>
      </c>
      <c r="R303" s="15" t="s">
        <v>55</v>
      </c>
      <c r="S303" s="15" t="s">
        <v>39</v>
      </c>
      <c r="T303" s="15" t="n">
        <v>0</v>
      </c>
      <c r="U303" s="15" t="n">
        <v>0</v>
      </c>
      <c r="V303" s="15" t="n">
        <v>0</v>
      </c>
      <c r="W303" s="15" t="n">
        <v>0</v>
      </c>
      <c r="X303" s="41" t="s">
        <v>684</v>
      </c>
      <c r="Y303" s="74" t="s">
        <v>807</v>
      </c>
    </row>
    <row r="304" customFormat="false" ht="30" hidden="false" customHeight="false" outlineLevel="0" collapsed="false">
      <c r="A304" s="9" t="n">
        <v>293</v>
      </c>
      <c r="B304" s="9" t="str">
        <f aca="false">CONCATENATE(A304,"-MPCEIP")</f>
        <v>293-MPCEIP</v>
      </c>
      <c r="C304" s="44" t="s">
        <v>808</v>
      </c>
      <c r="D304" s="41" t="s">
        <v>809</v>
      </c>
      <c r="E304" s="41" t="s">
        <v>440</v>
      </c>
      <c r="F304" s="15" t="s">
        <v>424</v>
      </c>
      <c r="G304" s="15" t="s">
        <v>810</v>
      </c>
      <c r="H304" s="41" t="n">
        <v>462</v>
      </c>
      <c r="I304" s="15" t="s">
        <v>811</v>
      </c>
      <c r="J304" s="15" t="str">
        <f aca="false">+G304</f>
        <v>12 de marzo de 2019</v>
      </c>
      <c r="K304" s="15" t="s">
        <v>39</v>
      </c>
      <c r="L304" s="15" t="s">
        <v>432</v>
      </c>
      <c r="M304" s="15" t="s">
        <v>39</v>
      </c>
      <c r="N304" s="15" t="s">
        <v>55</v>
      </c>
      <c r="O304" s="15" t="s">
        <v>39</v>
      </c>
      <c r="P304" s="15" t="s">
        <v>55</v>
      </c>
      <c r="Q304" s="15" t="s">
        <v>39</v>
      </c>
      <c r="R304" s="15" t="s">
        <v>55</v>
      </c>
      <c r="S304" s="15" t="s">
        <v>39</v>
      </c>
      <c r="T304" s="15" t="n">
        <v>0</v>
      </c>
      <c r="U304" s="15" t="n">
        <v>0</v>
      </c>
      <c r="V304" s="15" t="n">
        <v>0</v>
      </c>
      <c r="W304" s="15" t="n">
        <v>0</v>
      </c>
      <c r="X304" s="41" t="s">
        <v>684</v>
      </c>
      <c r="Y304" s="74" t="s">
        <v>812</v>
      </c>
    </row>
    <row r="305" customFormat="false" ht="30" hidden="false" customHeight="false" outlineLevel="0" collapsed="false">
      <c r="A305" s="9" t="n">
        <v>294</v>
      </c>
      <c r="B305" s="9" t="str">
        <f aca="false">CONCATENATE(A305,"-MPCEIP")</f>
        <v>294-MPCEIP</v>
      </c>
      <c r="C305" s="44" t="s">
        <v>813</v>
      </c>
      <c r="D305" s="41" t="s">
        <v>814</v>
      </c>
      <c r="E305" s="41" t="s">
        <v>440</v>
      </c>
      <c r="F305" s="15" t="s">
        <v>424</v>
      </c>
      <c r="G305" s="15" t="s">
        <v>815</v>
      </c>
      <c r="H305" s="41" t="n">
        <v>1014</v>
      </c>
      <c r="I305" s="15" t="s">
        <v>816</v>
      </c>
      <c r="J305" s="15" t="str">
        <f aca="false">+G305</f>
        <v>25 de abril de 2019</v>
      </c>
      <c r="K305" s="15" t="s">
        <v>39</v>
      </c>
      <c r="L305" s="15" t="s">
        <v>432</v>
      </c>
      <c r="M305" s="15" t="s">
        <v>39</v>
      </c>
      <c r="N305" s="15" t="s">
        <v>55</v>
      </c>
      <c r="O305" s="15" t="s">
        <v>39</v>
      </c>
      <c r="P305" s="15" t="s">
        <v>55</v>
      </c>
      <c r="Q305" s="15" t="s">
        <v>39</v>
      </c>
      <c r="R305" s="15" t="s">
        <v>55</v>
      </c>
      <c r="S305" s="15" t="s">
        <v>39</v>
      </c>
      <c r="T305" s="15" t="n">
        <v>0</v>
      </c>
      <c r="U305" s="15" t="n">
        <v>0</v>
      </c>
      <c r="V305" s="15" t="n">
        <v>0</v>
      </c>
      <c r="W305" s="15" t="n">
        <v>0</v>
      </c>
      <c r="X305" s="41" t="s">
        <v>684</v>
      </c>
      <c r="Y305" s="74" t="s">
        <v>817</v>
      </c>
    </row>
    <row r="306" customFormat="false" ht="30" hidden="false" customHeight="false" outlineLevel="0" collapsed="false">
      <c r="A306" s="9" t="n">
        <v>295</v>
      </c>
      <c r="B306" s="9" t="str">
        <f aca="false">CONCATENATE(A306,"-MPCEIP")</f>
        <v>295-MPCEIP</v>
      </c>
      <c r="C306" s="44" t="s">
        <v>818</v>
      </c>
      <c r="D306" s="41" t="s">
        <v>819</v>
      </c>
      <c r="E306" s="41" t="s">
        <v>440</v>
      </c>
      <c r="F306" s="15" t="s">
        <v>424</v>
      </c>
      <c r="G306" s="15" t="s">
        <v>820</v>
      </c>
      <c r="H306" s="41" t="n">
        <v>1014</v>
      </c>
      <c r="I306" s="15" t="s">
        <v>816</v>
      </c>
      <c r="J306" s="15" t="str">
        <f aca="false">+G306</f>
        <v>30 de abril de 2019</v>
      </c>
      <c r="K306" s="15" t="s">
        <v>39</v>
      </c>
      <c r="L306" s="15" t="s">
        <v>432</v>
      </c>
      <c r="M306" s="15" t="s">
        <v>39</v>
      </c>
      <c r="N306" s="15" t="s">
        <v>55</v>
      </c>
      <c r="O306" s="15" t="s">
        <v>39</v>
      </c>
      <c r="P306" s="15" t="s">
        <v>55</v>
      </c>
      <c r="Q306" s="15" t="s">
        <v>39</v>
      </c>
      <c r="R306" s="15" t="s">
        <v>55</v>
      </c>
      <c r="S306" s="15" t="s">
        <v>39</v>
      </c>
      <c r="T306" s="15" t="n">
        <v>0</v>
      </c>
      <c r="U306" s="15" t="n">
        <v>0</v>
      </c>
      <c r="V306" s="15" t="n">
        <v>0</v>
      </c>
      <c r="W306" s="15" t="n">
        <v>0</v>
      </c>
      <c r="X306" s="41" t="s">
        <v>684</v>
      </c>
      <c r="Y306" s="74" t="s">
        <v>821</v>
      </c>
    </row>
    <row r="307" customFormat="false" ht="30" hidden="false" customHeight="false" outlineLevel="0" collapsed="false">
      <c r="A307" s="9" t="n">
        <v>296</v>
      </c>
      <c r="B307" s="9" t="str">
        <f aca="false">CONCATENATE(A307,"-MPCEIP")</f>
        <v>296-MPCEIP</v>
      </c>
      <c r="C307" s="44" t="s">
        <v>822</v>
      </c>
      <c r="D307" s="41" t="s">
        <v>823</v>
      </c>
      <c r="E307" s="41" t="s">
        <v>440</v>
      </c>
      <c r="F307" s="15" t="s">
        <v>424</v>
      </c>
      <c r="G307" s="15" t="s">
        <v>824</v>
      </c>
      <c r="H307" s="41" t="n">
        <v>1014</v>
      </c>
      <c r="I307" s="15" t="s">
        <v>816</v>
      </c>
      <c r="J307" s="15" t="str">
        <f aca="false">+G307</f>
        <v>5 de mayo de 2019</v>
      </c>
      <c r="K307" s="15" t="s">
        <v>39</v>
      </c>
      <c r="L307" s="15" t="s">
        <v>432</v>
      </c>
      <c r="M307" s="15" t="s">
        <v>39</v>
      </c>
      <c r="N307" s="15" t="s">
        <v>55</v>
      </c>
      <c r="O307" s="15" t="s">
        <v>39</v>
      </c>
      <c r="P307" s="15" t="s">
        <v>55</v>
      </c>
      <c r="Q307" s="15" t="s">
        <v>39</v>
      </c>
      <c r="R307" s="15" t="s">
        <v>55</v>
      </c>
      <c r="S307" s="15" t="s">
        <v>39</v>
      </c>
      <c r="T307" s="15" t="n">
        <v>0</v>
      </c>
      <c r="U307" s="15" t="n">
        <v>0</v>
      </c>
      <c r="V307" s="15" t="n">
        <v>0</v>
      </c>
      <c r="W307" s="15" t="n">
        <v>0</v>
      </c>
      <c r="X307" s="41" t="s">
        <v>684</v>
      </c>
      <c r="Y307" s="74" t="s">
        <v>825</v>
      </c>
    </row>
    <row r="308" customFormat="false" ht="30" hidden="false" customHeight="false" outlineLevel="0" collapsed="false">
      <c r="A308" s="9" t="n">
        <v>297</v>
      </c>
      <c r="B308" s="9" t="str">
        <f aca="false">CONCATENATE(A308,"-MPCEIP")</f>
        <v>297-MPCEIP</v>
      </c>
      <c r="C308" s="44" t="s">
        <v>826</v>
      </c>
      <c r="D308" s="41" t="s">
        <v>827</v>
      </c>
      <c r="E308" s="41" t="s">
        <v>440</v>
      </c>
      <c r="F308" s="15" t="s">
        <v>424</v>
      </c>
      <c r="G308" s="15" t="s">
        <v>828</v>
      </c>
      <c r="H308" s="41" t="n">
        <v>1014</v>
      </c>
      <c r="I308" s="15" t="s">
        <v>816</v>
      </c>
      <c r="J308" s="15" t="str">
        <f aca="false">+G308</f>
        <v>6 de mayo de 2019</v>
      </c>
      <c r="K308" s="15" t="s">
        <v>39</v>
      </c>
      <c r="L308" s="15" t="s">
        <v>432</v>
      </c>
      <c r="M308" s="15" t="s">
        <v>39</v>
      </c>
      <c r="N308" s="15" t="s">
        <v>55</v>
      </c>
      <c r="O308" s="15" t="s">
        <v>39</v>
      </c>
      <c r="P308" s="15" t="s">
        <v>55</v>
      </c>
      <c r="Q308" s="15" t="s">
        <v>39</v>
      </c>
      <c r="R308" s="15" t="s">
        <v>55</v>
      </c>
      <c r="S308" s="15" t="s">
        <v>39</v>
      </c>
      <c r="T308" s="15" t="n">
        <v>0</v>
      </c>
      <c r="U308" s="15" t="n">
        <v>0</v>
      </c>
      <c r="V308" s="15" t="n">
        <v>0</v>
      </c>
      <c r="W308" s="15" t="n">
        <v>0</v>
      </c>
      <c r="X308" s="41" t="s">
        <v>684</v>
      </c>
      <c r="Y308" s="74" t="s">
        <v>829</v>
      </c>
    </row>
    <row r="309" customFormat="false" ht="30" hidden="false" customHeight="false" outlineLevel="0" collapsed="false">
      <c r="A309" s="9" t="n">
        <v>298</v>
      </c>
      <c r="B309" s="9" t="str">
        <f aca="false">CONCATENATE(A309,"-MPCEIP")</f>
        <v>298-MPCEIP</v>
      </c>
      <c r="C309" s="44" t="s">
        <v>830</v>
      </c>
      <c r="D309" s="41" t="s">
        <v>831</v>
      </c>
      <c r="E309" s="41" t="s">
        <v>440</v>
      </c>
      <c r="F309" s="15" t="s">
        <v>424</v>
      </c>
      <c r="G309" s="15" t="s">
        <v>832</v>
      </c>
      <c r="H309" s="41" t="n">
        <v>1005</v>
      </c>
      <c r="I309" s="15" t="s">
        <v>833</v>
      </c>
      <c r="J309" s="15" t="str">
        <f aca="false">+G309</f>
        <v>17 de mayo de 2019</v>
      </c>
      <c r="K309" s="15" t="s">
        <v>39</v>
      </c>
      <c r="L309" s="15" t="s">
        <v>432</v>
      </c>
      <c r="M309" s="15" t="s">
        <v>39</v>
      </c>
      <c r="N309" s="15" t="s">
        <v>55</v>
      </c>
      <c r="O309" s="15" t="s">
        <v>39</v>
      </c>
      <c r="P309" s="15" t="s">
        <v>55</v>
      </c>
      <c r="Q309" s="15" t="s">
        <v>39</v>
      </c>
      <c r="R309" s="15" t="s">
        <v>55</v>
      </c>
      <c r="S309" s="15" t="s">
        <v>39</v>
      </c>
      <c r="T309" s="15" t="n">
        <v>0</v>
      </c>
      <c r="U309" s="15" t="n">
        <v>0</v>
      </c>
      <c r="V309" s="15" t="n">
        <v>0</v>
      </c>
      <c r="W309" s="15" t="n">
        <v>0</v>
      </c>
      <c r="X309" s="41" t="s">
        <v>684</v>
      </c>
      <c r="Y309" s="74" t="s">
        <v>834</v>
      </c>
    </row>
    <row r="310" customFormat="false" ht="30" hidden="false" customHeight="false" outlineLevel="0" collapsed="false">
      <c r="A310" s="9" t="n">
        <v>299</v>
      </c>
      <c r="B310" s="9" t="str">
        <f aca="false">CONCATENATE(A310,"-MPCEIP")</f>
        <v>299-MPCEIP</v>
      </c>
      <c r="C310" s="44" t="s">
        <v>835</v>
      </c>
      <c r="D310" s="41" t="s">
        <v>836</v>
      </c>
      <c r="E310" s="41" t="s">
        <v>440</v>
      </c>
      <c r="F310" s="15" t="s">
        <v>424</v>
      </c>
      <c r="G310" s="15" t="s">
        <v>837</v>
      </c>
      <c r="H310" s="41" t="n">
        <v>68</v>
      </c>
      <c r="I310" s="15" t="s">
        <v>838</v>
      </c>
      <c r="J310" s="15" t="str">
        <f aca="false">+G310</f>
        <v>30 de agosto de 2019</v>
      </c>
      <c r="K310" s="15" t="s">
        <v>39</v>
      </c>
      <c r="L310" s="15" t="s">
        <v>432</v>
      </c>
      <c r="M310" s="15" t="s">
        <v>39</v>
      </c>
      <c r="N310" s="15" t="s">
        <v>55</v>
      </c>
      <c r="O310" s="15" t="s">
        <v>39</v>
      </c>
      <c r="P310" s="15" t="s">
        <v>55</v>
      </c>
      <c r="Q310" s="15" t="s">
        <v>39</v>
      </c>
      <c r="R310" s="15" t="s">
        <v>55</v>
      </c>
      <c r="S310" s="15" t="s">
        <v>39</v>
      </c>
      <c r="T310" s="15" t="n">
        <v>0</v>
      </c>
      <c r="U310" s="15" t="n">
        <v>0</v>
      </c>
      <c r="V310" s="15" t="n">
        <v>0</v>
      </c>
      <c r="W310" s="15" t="n">
        <v>0</v>
      </c>
      <c r="X310" s="41" t="s">
        <v>684</v>
      </c>
      <c r="Y310" s="74" t="s">
        <v>839</v>
      </c>
    </row>
    <row r="311" customFormat="false" ht="30" hidden="false" customHeight="false" outlineLevel="0" collapsed="false">
      <c r="A311" s="9" t="n">
        <v>300</v>
      </c>
      <c r="B311" s="9" t="str">
        <f aca="false">CONCATENATE(A311,"-MPCEIP")</f>
        <v>300-MPCEIP</v>
      </c>
      <c r="C311" s="44" t="s">
        <v>840</v>
      </c>
      <c r="D311" s="41" t="s">
        <v>841</v>
      </c>
      <c r="E311" s="41" t="s">
        <v>440</v>
      </c>
      <c r="F311" s="15" t="s">
        <v>424</v>
      </c>
      <c r="G311" s="15" t="s">
        <v>837</v>
      </c>
      <c r="H311" s="41" t="n">
        <v>68</v>
      </c>
      <c r="I311" s="15" t="s">
        <v>837</v>
      </c>
      <c r="J311" s="15" t="str">
        <f aca="false">+G311</f>
        <v>30 de agosto de 2019</v>
      </c>
      <c r="K311" s="15" t="s">
        <v>39</v>
      </c>
      <c r="L311" s="15" t="s">
        <v>432</v>
      </c>
      <c r="M311" s="15" t="s">
        <v>39</v>
      </c>
      <c r="N311" s="15" t="s">
        <v>55</v>
      </c>
      <c r="O311" s="15" t="s">
        <v>39</v>
      </c>
      <c r="P311" s="15" t="s">
        <v>55</v>
      </c>
      <c r="Q311" s="15" t="s">
        <v>39</v>
      </c>
      <c r="R311" s="15" t="s">
        <v>55</v>
      </c>
      <c r="S311" s="15" t="s">
        <v>39</v>
      </c>
      <c r="T311" s="15" t="n">
        <v>0</v>
      </c>
      <c r="U311" s="15" t="n">
        <v>0</v>
      </c>
      <c r="V311" s="15" t="n">
        <v>0</v>
      </c>
      <c r="W311" s="15" t="n">
        <v>0</v>
      </c>
      <c r="X311" s="41" t="s">
        <v>684</v>
      </c>
      <c r="Y311" s="74" t="s">
        <v>842</v>
      </c>
    </row>
    <row r="312" customFormat="false" ht="30" hidden="false" customHeight="false" outlineLevel="0" collapsed="false">
      <c r="A312" s="9" t="n">
        <v>301</v>
      </c>
      <c r="B312" s="9" t="str">
        <f aca="false">CONCATENATE(A312,"-MPCEIP")</f>
        <v>301-MPCEIP</v>
      </c>
      <c r="C312" s="44" t="s">
        <v>843</v>
      </c>
      <c r="D312" s="41" t="s">
        <v>844</v>
      </c>
      <c r="E312" s="41" t="s">
        <v>440</v>
      </c>
      <c r="F312" s="15" t="s">
        <v>424</v>
      </c>
      <c r="G312" s="15" t="s">
        <v>845</v>
      </c>
      <c r="H312" s="41" t="n">
        <v>75</v>
      </c>
      <c r="I312" s="15" t="s">
        <v>846</v>
      </c>
      <c r="J312" s="15" t="str">
        <f aca="false">+G312</f>
        <v>18 de octubre de 2019</v>
      </c>
      <c r="K312" s="15" t="s">
        <v>39</v>
      </c>
      <c r="L312" s="15" t="s">
        <v>432</v>
      </c>
      <c r="M312" s="15" t="s">
        <v>39</v>
      </c>
      <c r="N312" s="15" t="s">
        <v>55</v>
      </c>
      <c r="O312" s="15" t="s">
        <v>39</v>
      </c>
      <c r="P312" s="15" t="s">
        <v>55</v>
      </c>
      <c r="Q312" s="15" t="s">
        <v>39</v>
      </c>
      <c r="R312" s="15" t="s">
        <v>55</v>
      </c>
      <c r="S312" s="15" t="s">
        <v>39</v>
      </c>
      <c r="T312" s="15" t="n">
        <v>0</v>
      </c>
      <c r="U312" s="15" t="n">
        <v>0</v>
      </c>
      <c r="V312" s="15" t="n">
        <v>0</v>
      </c>
      <c r="W312" s="15" t="n">
        <v>0</v>
      </c>
      <c r="X312" s="41" t="s">
        <v>684</v>
      </c>
      <c r="Y312" s="74" t="s">
        <v>847</v>
      </c>
    </row>
    <row r="313" customFormat="false" ht="30" hidden="false" customHeight="false" outlineLevel="0" collapsed="false">
      <c r="A313" s="9" t="n">
        <v>302</v>
      </c>
      <c r="B313" s="9" t="str">
        <f aca="false">CONCATENATE(A313,"-MPCEIP")</f>
        <v>302-MPCEIP</v>
      </c>
      <c r="C313" s="44" t="s">
        <v>848</v>
      </c>
      <c r="D313" s="41" t="s">
        <v>849</v>
      </c>
      <c r="E313" s="41" t="s">
        <v>440</v>
      </c>
      <c r="F313" s="15" t="s">
        <v>424</v>
      </c>
      <c r="G313" s="15" t="s">
        <v>850</v>
      </c>
      <c r="H313" s="41" t="n">
        <v>341</v>
      </c>
      <c r="I313" s="15" t="s">
        <v>851</v>
      </c>
      <c r="J313" s="15" t="str">
        <f aca="false">+G313</f>
        <v>03 de diciembre de 2019</v>
      </c>
      <c r="K313" s="15" t="s">
        <v>39</v>
      </c>
      <c r="L313" s="15" t="s">
        <v>432</v>
      </c>
      <c r="M313" s="15" t="s">
        <v>39</v>
      </c>
      <c r="N313" s="15" t="s">
        <v>55</v>
      </c>
      <c r="O313" s="15" t="s">
        <v>39</v>
      </c>
      <c r="P313" s="15" t="s">
        <v>55</v>
      </c>
      <c r="Q313" s="15" t="s">
        <v>39</v>
      </c>
      <c r="R313" s="15" t="s">
        <v>55</v>
      </c>
      <c r="S313" s="15" t="s">
        <v>39</v>
      </c>
      <c r="T313" s="15" t="n">
        <v>0</v>
      </c>
      <c r="U313" s="15" t="n">
        <v>0</v>
      </c>
      <c r="V313" s="15" t="n">
        <v>0</v>
      </c>
      <c r="W313" s="15" t="n">
        <v>0</v>
      </c>
      <c r="X313" s="41" t="s">
        <v>684</v>
      </c>
      <c r="Y313" s="74" t="s">
        <v>852</v>
      </c>
    </row>
    <row r="314" customFormat="false" ht="30" hidden="false" customHeight="false" outlineLevel="0" collapsed="false">
      <c r="A314" s="9" t="n">
        <v>303</v>
      </c>
      <c r="B314" s="9" t="str">
        <f aca="false">CONCATENATE(A314,"-MPCEIP")</f>
        <v>303-MPCEIP</v>
      </c>
      <c r="C314" s="44" t="s">
        <v>853</v>
      </c>
      <c r="D314" s="41" t="s">
        <v>854</v>
      </c>
      <c r="E314" s="41" t="s">
        <v>440</v>
      </c>
      <c r="F314" s="15" t="s">
        <v>424</v>
      </c>
      <c r="G314" s="15" t="s">
        <v>855</v>
      </c>
      <c r="H314" s="41" t="n">
        <v>170</v>
      </c>
      <c r="I314" s="15" t="s">
        <v>856</v>
      </c>
      <c r="J314" s="15" t="str">
        <f aca="false">+G314</f>
        <v>03 de marzo de 2020</v>
      </c>
      <c r="K314" s="15" t="s">
        <v>39</v>
      </c>
      <c r="L314" s="15" t="s">
        <v>432</v>
      </c>
      <c r="M314" s="15" t="s">
        <v>39</v>
      </c>
      <c r="N314" s="15" t="s">
        <v>55</v>
      </c>
      <c r="O314" s="15" t="s">
        <v>39</v>
      </c>
      <c r="P314" s="15" t="s">
        <v>55</v>
      </c>
      <c r="Q314" s="15" t="s">
        <v>39</v>
      </c>
      <c r="R314" s="15" t="s">
        <v>55</v>
      </c>
      <c r="S314" s="15" t="s">
        <v>39</v>
      </c>
      <c r="T314" s="15" t="n">
        <v>0</v>
      </c>
      <c r="U314" s="15" t="n">
        <v>0</v>
      </c>
      <c r="V314" s="15" t="n">
        <v>0</v>
      </c>
      <c r="W314" s="15" t="n">
        <v>0</v>
      </c>
      <c r="X314" s="41" t="s">
        <v>684</v>
      </c>
      <c r="Y314" s="74" t="s">
        <v>857</v>
      </c>
    </row>
    <row r="315" customFormat="false" ht="30" hidden="false" customHeight="false" outlineLevel="0" collapsed="false">
      <c r="A315" s="9" t="n">
        <v>304</v>
      </c>
      <c r="B315" s="9" t="str">
        <f aca="false">CONCATENATE(A315,"-MPCEIP")</f>
        <v>304-MPCEIP</v>
      </c>
      <c r="C315" s="44" t="s">
        <v>858</v>
      </c>
      <c r="D315" s="41" t="s">
        <v>859</v>
      </c>
      <c r="E315" s="41" t="s">
        <v>440</v>
      </c>
      <c r="F315" s="15" t="s">
        <v>424</v>
      </c>
      <c r="G315" s="15" t="s">
        <v>669</v>
      </c>
      <c r="H315" s="41" t="n">
        <v>331</v>
      </c>
      <c r="I315" s="15" t="s">
        <v>860</v>
      </c>
      <c r="J315" s="15" t="str">
        <f aca="false">+G315</f>
        <v>10 de julio de 2020</v>
      </c>
      <c r="K315" s="15" t="s">
        <v>39</v>
      </c>
      <c r="L315" s="15" t="s">
        <v>432</v>
      </c>
      <c r="M315" s="15" t="s">
        <v>39</v>
      </c>
      <c r="N315" s="15" t="s">
        <v>55</v>
      </c>
      <c r="O315" s="15" t="s">
        <v>39</v>
      </c>
      <c r="P315" s="15" t="s">
        <v>55</v>
      </c>
      <c r="Q315" s="15" t="s">
        <v>39</v>
      </c>
      <c r="R315" s="15" t="s">
        <v>55</v>
      </c>
      <c r="S315" s="15" t="s">
        <v>39</v>
      </c>
      <c r="T315" s="15" t="n">
        <v>0</v>
      </c>
      <c r="U315" s="15" t="n">
        <v>0</v>
      </c>
      <c r="V315" s="15" t="n">
        <v>0</v>
      </c>
      <c r="W315" s="15" t="n">
        <v>0</v>
      </c>
      <c r="X315" s="41" t="s">
        <v>684</v>
      </c>
      <c r="Y315" s="74" t="s">
        <v>861</v>
      </c>
    </row>
    <row r="316" customFormat="false" ht="30" hidden="false" customHeight="false" outlineLevel="0" collapsed="false">
      <c r="A316" s="9" t="n">
        <v>305</v>
      </c>
      <c r="B316" s="9" t="str">
        <f aca="false">CONCATENATE(A316,"-MPCEIP")</f>
        <v>305-MPCEIP</v>
      </c>
      <c r="C316" s="44" t="s">
        <v>862</v>
      </c>
      <c r="D316" s="41" t="s">
        <v>863</v>
      </c>
      <c r="E316" s="41" t="s">
        <v>440</v>
      </c>
      <c r="F316" s="15" t="s">
        <v>424</v>
      </c>
      <c r="G316" s="15" t="s">
        <v>864</v>
      </c>
      <c r="H316" s="41"/>
      <c r="I316" s="15"/>
      <c r="J316" s="15" t="str">
        <f aca="false">+G316</f>
        <v>25 de agosto de 2020</v>
      </c>
      <c r="K316" s="15" t="s">
        <v>39</v>
      </c>
      <c r="L316" s="15" t="s">
        <v>432</v>
      </c>
      <c r="M316" s="15" t="s">
        <v>39</v>
      </c>
      <c r="N316" s="15" t="s">
        <v>55</v>
      </c>
      <c r="O316" s="15" t="s">
        <v>39</v>
      </c>
      <c r="P316" s="15" t="s">
        <v>55</v>
      </c>
      <c r="Q316" s="15" t="s">
        <v>39</v>
      </c>
      <c r="R316" s="15" t="s">
        <v>55</v>
      </c>
      <c r="S316" s="15" t="s">
        <v>39</v>
      </c>
      <c r="T316" s="15" t="n">
        <v>0</v>
      </c>
      <c r="U316" s="15" t="n">
        <v>0</v>
      </c>
      <c r="V316" s="15" t="n">
        <v>0</v>
      </c>
      <c r="W316" s="15" t="n">
        <v>0</v>
      </c>
      <c r="X316" s="41" t="s">
        <v>684</v>
      </c>
      <c r="Y316" s="74" t="s">
        <v>865</v>
      </c>
    </row>
    <row r="317" customFormat="false" ht="30" hidden="false" customHeight="false" outlineLevel="0" collapsed="false">
      <c r="A317" s="9" t="n">
        <v>306</v>
      </c>
      <c r="B317" s="9" t="str">
        <f aca="false">CONCATENATE(A317,"-MPCEIP")</f>
        <v>306-MPCEIP</v>
      </c>
      <c r="C317" s="44" t="s">
        <v>866</v>
      </c>
      <c r="D317" s="41" t="s">
        <v>867</v>
      </c>
      <c r="E317" s="41" t="s">
        <v>440</v>
      </c>
      <c r="F317" s="15" t="s">
        <v>424</v>
      </c>
      <c r="G317" s="15" t="s">
        <v>868</v>
      </c>
      <c r="H317" s="41"/>
      <c r="I317" s="15"/>
      <c r="J317" s="15" t="str">
        <f aca="false">+G317</f>
        <v>24 de febrero de 2020</v>
      </c>
      <c r="K317" s="15" t="s">
        <v>39</v>
      </c>
      <c r="L317" s="15" t="s">
        <v>432</v>
      </c>
      <c r="M317" s="15" t="s">
        <v>39</v>
      </c>
      <c r="N317" s="15" t="s">
        <v>55</v>
      </c>
      <c r="O317" s="15" t="s">
        <v>39</v>
      </c>
      <c r="P317" s="15" t="s">
        <v>55</v>
      </c>
      <c r="Q317" s="15" t="s">
        <v>39</v>
      </c>
      <c r="R317" s="15" t="s">
        <v>55</v>
      </c>
      <c r="S317" s="15" t="s">
        <v>39</v>
      </c>
      <c r="T317" s="15" t="n">
        <v>0</v>
      </c>
      <c r="U317" s="15" t="n">
        <v>0</v>
      </c>
      <c r="V317" s="15" t="n">
        <v>0</v>
      </c>
      <c r="W317" s="15" t="n">
        <v>0</v>
      </c>
      <c r="X317" s="41" t="s">
        <v>684</v>
      </c>
      <c r="Y317" s="74" t="s">
        <v>869</v>
      </c>
    </row>
    <row r="318" customFormat="false" ht="30" hidden="false" customHeight="false" outlineLevel="0" collapsed="false">
      <c r="A318" s="9" t="n">
        <v>307</v>
      </c>
      <c r="B318" s="9" t="str">
        <f aca="false">CONCATENATE(A318,"-MPCEIP")</f>
        <v>307-MPCEIP</v>
      </c>
      <c r="C318" s="44" t="s">
        <v>870</v>
      </c>
      <c r="D318" s="41" t="s">
        <v>871</v>
      </c>
      <c r="E318" s="41" t="s">
        <v>440</v>
      </c>
      <c r="F318" s="15" t="s">
        <v>424</v>
      </c>
      <c r="G318" s="15" t="s">
        <v>872</v>
      </c>
      <c r="H318" s="41"/>
      <c r="I318" s="15"/>
      <c r="J318" s="15" t="str">
        <f aca="false">+G318</f>
        <v>13 de marzo de 2020</v>
      </c>
      <c r="K318" s="15" t="s">
        <v>39</v>
      </c>
      <c r="L318" s="15" t="s">
        <v>432</v>
      </c>
      <c r="M318" s="15" t="s">
        <v>39</v>
      </c>
      <c r="N318" s="15" t="s">
        <v>55</v>
      </c>
      <c r="O318" s="15" t="s">
        <v>39</v>
      </c>
      <c r="P318" s="15" t="s">
        <v>55</v>
      </c>
      <c r="Q318" s="15" t="s">
        <v>39</v>
      </c>
      <c r="R318" s="15" t="s">
        <v>55</v>
      </c>
      <c r="S318" s="15" t="s">
        <v>39</v>
      </c>
      <c r="T318" s="15" t="n">
        <v>0</v>
      </c>
      <c r="U318" s="15" t="n">
        <v>0</v>
      </c>
      <c r="V318" s="15" t="n">
        <v>0</v>
      </c>
      <c r="W318" s="15" t="n">
        <v>0</v>
      </c>
      <c r="X318" s="41" t="s">
        <v>684</v>
      </c>
      <c r="Y318" s="74" t="s">
        <v>873</v>
      </c>
    </row>
    <row r="319" customFormat="false" ht="30" hidden="false" customHeight="false" outlineLevel="0" collapsed="false">
      <c r="A319" s="9" t="n">
        <v>308</v>
      </c>
      <c r="B319" s="9" t="str">
        <f aca="false">CONCATENATE(A319,"-MPCEIP")</f>
        <v>308-MPCEIP</v>
      </c>
      <c r="C319" s="44" t="s">
        <v>874</v>
      </c>
      <c r="D319" s="41" t="s">
        <v>875</v>
      </c>
      <c r="E319" s="41" t="s">
        <v>440</v>
      </c>
      <c r="F319" s="15" t="s">
        <v>424</v>
      </c>
      <c r="G319" s="15" t="s">
        <v>876</v>
      </c>
      <c r="H319" s="41"/>
      <c r="I319" s="15"/>
      <c r="J319" s="15" t="str">
        <f aca="false">+G319</f>
        <v>6 de abril de 2020</v>
      </c>
      <c r="K319" s="15" t="s">
        <v>39</v>
      </c>
      <c r="L319" s="15" t="s">
        <v>432</v>
      </c>
      <c r="M319" s="15" t="s">
        <v>39</v>
      </c>
      <c r="N319" s="15" t="s">
        <v>55</v>
      </c>
      <c r="O319" s="15" t="s">
        <v>39</v>
      </c>
      <c r="P319" s="15" t="s">
        <v>55</v>
      </c>
      <c r="Q319" s="15" t="s">
        <v>39</v>
      </c>
      <c r="R319" s="15" t="s">
        <v>55</v>
      </c>
      <c r="S319" s="15" t="s">
        <v>39</v>
      </c>
      <c r="T319" s="15" t="n">
        <v>0</v>
      </c>
      <c r="U319" s="15" t="n">
        <v>0</v>
      </c>
      <c r="V319" s="15" t="n">
        <v>0</v>
      </c>
      <c r="W319" s="15" t="n">
        <v>0</v>
      </c>
      <c r="X319" s="41" t="s">
        <v>684</v>
      </c>
      <c r="Y319" s="74" t="s">
        <v>877</v>
      </c>
    </row>
    <row r="320" customFormat="false" ht="30" hidden="false" customHeight="false" outlineLevel="0" collapsed="false">
      <c r="A320" s="9" t="n">
        <v>309</v>
      </c>
      <c r="B320" s="9" t="str">
        <f aca="false">CONCATENATE(A320,"-MPCEIP")</f>
        <v>309-MPCEIP</v>
      </c>
      <c r="C320" s="44" t="s">
        <v>878</v>
      </c>
      <c r="D320" s="41" t="s">
        <v>879</v>
      </c>
      <c r="E320" s="41" t="s">
        <v>440</v>
      </c>
      <c r="F320" s="15" t="s">
        <v>424</v>
      </c>
      <c r="G320" s="15" t="s">
        <v>880</v>
      </c>
      <c r="H320" s="41"/>
      <c r="I320" s="15"/>
      <c r="J320" s="15" t="str">
        <f aca="false">+G320</f>
        <v>5 de mayo de 2020</v>
      </c>
      <c r="K320" s="15" t="s">
        <v>39</v>
      </c>
      <c r="L320" s="15" t="s">
        <v>432</v>
      </c>
      <c r="M320" s="15" t="s">
        <v>39</v>
      </c>
      <c r="N320" s="15" t="s">
        <v>55</v>
      </c>
      <c r="O320" s="15" t="s">
        <v>39</v>
      </c>
      <c r="P320" s="15" t="s">
        <v>55</v>
      </c>
      <c r="Q320" s="15" t="s">
        <v>39</v>
      </c>
      <c r="R320" s="15" t="s">
        <v>55</v>
      </c>
      <c r="S320" s="15" t="s">
        <v>39</v>
      </c>
      <c r="T320" s="15" t="n">
        <v>0</v>
      </c>
      <c r="U320" s="15" t="n">
        <v>0</v>
      </c>
      <c r="V320" s="15" t="n">
        <v>0</v>
      </c>
      <c r="W320" s="15" t="n">
        <v>0</v>
      </c>
      <c r="X320" s="41" t="s">
        <v>684</v>
      </c>
      <c r="Y320" s="74" t="s">
        <v>881</v>
      </c>
    </row>
    <row r="321" customFormat="false" ht="30" hidden="false" customHeight="false" outlineLevel="0" collapsed="false">
      <c r="A321" s="9" t="n">
        <v>310</v>
      </c>
      <c r="B321" s="9" t="str">
        <f aca="false">CONCATENATE(A321,"-MPCEIP")</f>
        <v>310-MPCEIP</v>
      </c>
      <c r="C321" s="44" t="s">
        <v>882</v>
      </c>
      <c r="D321" s="41" t="s">
        <v>883</v>
      </c>
      <c r="E321" s="41" t="s">
        <v>440</v>
      </c>
      <c r="F321" s="15" t="s">
        <v>424</v>
      </c>
      <c r="G321" s="15" t="s">
        <v>884</v>
      </c>
      <c r="H321" s="41"/>
      <c r="I321" s="15"/>
      <c r="J321" s="15" t="str">
        <f aca="false">+G321</f>
        <v>8 de mayo de 2020</v>
      </c>
      <c r="K321" s="15" t="s">
        <v>39</v>
      </c>
      <c r="L321" s="15" t="s">
        <v>432</v>
      </c>
      <c r="M321" s="15" t="s">
        <v>39</v>
      </c>
      <c r="N321" s="15" t="s">
        <v>55</v>
      </c>
      <c r="O321" s="15" t="s">
        <v>39</v>
      </c>
      <c r="P321" s="15" t="s">
        <v>55</v>
      </c>
      <c r="Q321" s="15" t="s">
        <v>39</v>
      </c>
      <c r="R321" s="15" t="s">
        <v>55</v>
      </c>
      <c r="S321" s="15" t="s">
        <v>39</v>
      </c>
      <c r="T321" s="15" t="n">
        <v>0</v>
      </c>
      <c r="U321" s="15" t="n">
        <v>0</v>
      </c>
      <c r="V321" s="15" t="n">
        <v>0</v>
      </c>
      <c r="W321" s="15" t="n">
        <v>0</v>
      </c>
      <c r="X321" s="41" t="s">
        <v>684</v>
      </c>
      <c r="Y321" s="74" t="s">
        <v>885</v>
      </c>
    </row>
    <row r="322" customFormat="false" ht="30" hidden="false" customHeight="false" outlineLevel="0" collapsed="false">
      <c r="A322" s="9" t="n">
        <v>311</v>
      </c>
      <c r="B322" s="9" t="str">
        <f aca="false">CONCATENATE(A322,"-MPCEIP")</f>
        <v>311-MPCEIP</v>
      </c>
      <c r="C322" s="44" t="s">
        <v>886</v>
      </c>
      <c r="D322" s="41" t="s">
        <v>887</v>
      </c>
      <c r="E322" s="41" t="s">
        <v>440</v>
      </c>
      <c r="F322" s="15" t="s">
        <v>424</v>
      </c>
      <c r="G322" s="15" t="s">
        <v>888</v>
      </c>
      <c r="H322" s="41"/>
      <c r="I322" s="15"/>
      <c r="J322" s="15" t="str">
        <f aca="false">+G322</f>
        <v>9 de junio de 2020</v>
      </c>
      <c r="K322" s="15" t="s">
        <v>39</v>
      </c>
      <c r="L322" s="15" t="s">
        <v>432</v>
      </c>
      <c r="M322" s="15" t="s">
        <v>39</v>
      </c>
      <c r="N322" s="15" t="s">
        <v>55</v>
      </c>
      <c r="O322" s="15" t="s">
        <v>39</v>
      </c>
      <c r="P322" s="15" t="s">
        <v>55</v>
      </c>
      <c r="Q322" s="15" t="s">
        <v>39</v>
      </c>
      <c r="R322" s="15" t="s">
        <v>55</v>
      </c>
      <c r="S322" s="15" t="s">
        <v>39</v>
      </c>
      <c r="T322" s="15" t="n">
        <v>0</v>
      </c>
      <c r="U322" s="15" t="n">
        <v>0</v>
      </c>
      <c r="V322" s="15" t="n">
        <v>0</v>
      </c>
      <c r="W322" s="15" t="n">
        <v>0</v>
      </c>
      <c r="X322" s="41" t="s">
        <v>684</v>
      </c>
      <c r="Y322" s="74" t="s">
        <v>889</v>
      </c>
    </row>
    <row r="323" customFormat="false" ht="30" hidden="false" customHeight="false" outlineLevel="0" collapsed="false">
      <c r="A323" s="9" t="n">
        <v>312</v>
      </c>
      <c r="B323" s="9" t="str">
        <f aca="false">CONCATENATE(A323,"-MPCEIP")</f>
        <v>312-MPCEIP</v>
      </c>
      <c r="C323" s="44" t="s">
        <v>890</v>
      </c>
      <c r="D323" s="41" t="s">
        <v>891</v>
      </c>
      <c r="E323" s="41" t="s">
        <v>440</v>
      </c>
      <c r="F323" s="15" t="s">
        <v>424</v>
      </c>
      <c r="G323" s="15" t="s">
        <v>892</v>
      </c>
      <c r="H323" s="41" t="n">
        <v>988</v>
      </c>
      <c r="I323" s="15" t="s">
        <v>893</v>
      </c>
      <c r="J323" s="15" t="str">
        <f aca="false">+G323</f>
        <v>27 de julio de 2020</v>
      </c>
      <c r="K323" s="15" t="s">
        <v>39</v>
      </c>
      <c r="L323" s="15" t="s">
        <v>432</v>
      </c>
      <c r="M323" s="15" t="s">
        <v>39</v>
      </c>
      <c r="N323" s="15" t="s">
        <v>55</v>
      </c>
      <c r="O323" s="15" t="s">
        <v>39</v>
      </c>
      <c r="P323" s="15" t="s">
        <v>55</v>
      </c>
      <c r="Q323" s="15" t="s">
        <v>39</v>
      </c>
      <c r="R323" s="15" t="s">
        <v>55</v>
      </c>
      <c r="S323" s="15" t="s">
        <v>39</v>
      </c>
      <c r="T323" s="15" t="n">
        <v>0</v>
      </c>
      <c r="U323" s="15" t="n">
        <v>0</v>
      </c>
      <c r="V323" s="15" t="n">
        <v>0</v>
      </c>
      <c r="W323" s="15" t="n">
        <v>0</v>
      </c>
      <c r="X323" s="41" t="s">
        <v>684</v>
      </c>
      <c r="Y323" s="74" t="s">
        <v>894</v>
      </c>
    </row>
    <row r="324" customFormat="false" ht="30" hidden="false" customHeight="false" outlineLevel="0" collapsed="false">
      <c r="A324" s="9" t="n">
        <v>313</v>
      </c>
      <c r="B324" s="9" t="str">
        <f aca="false">CONCATENATE(A324,"-MPCEIP")</f>
        <v>313-MPCEIP</v>
      </c>
      <c r="C324" s="44" t="s">
        <v>895</v>
      </c>
      <c r="D324" s="41" t="s">
        <v>896</v>
      </c>
      <c r="E324" s="41" t="s">
        <v>440</v>
      </c>
      <c r="F324" s="15" t="s">
        <v>424</v>
      </c>
      <c r="G324" s="15" t="s">
        <v>892</v>
      </c>
      <c r="H324" s="41" t="n">
        <v>988</v>
      </c>
      <c r="I324" s="15" t="s">
        <v>893</v>
      </c>
      <c r="J324" s="15" t="str">
        <f aca="false">+G324</f>
        <v>27 de julio de 2020</v>
      </c>
      <c r="K324" s="15" t="s">
        <v>39</v>
      </c>
      <c r="L324" s="15" t="s">
        <v>432</v>
      </c>
      <c r="M324" s="15" t="s">
        <v>39</v>
      </c>
      <c r="N324" s="15" t="s">
        <v>55</v>
      </c>
      <c r="O324" s="15" t="s">
        <v>39</v>
      </c>
      <c r="P324" s="15" t="s">
        <v>55</v>
      </c>
      <c r="Q324" s="15" t="s">
        <v>39</v>
      </c>
      <c r="R324" s="15" t="s">
        <v>55</v>
      </c>
      <c r="S324" s="15" t="s">
        <v>39</v>
      </c>
      <c r="T324" s="15" t="n">
        <v>0</v>
      </c>
      <c r="U324" s="15" t="n">
        <v>0</v>
      </c>
      <c r="V324" s="15" t="n">
        <v>0</v>
      </c>
      <c r="W324" s="15" t="n">
        <v>0</v>
      </c>
      <c r="X324" s="41" t="s">
        <v>684</v>
      </c>
      <c r="Y324" s="74" t="s">
        <v>897</v>
      </c>
    </row>
    <row r="325" customFormat="false" ht="30" hidden="false" customHeight="false" outlineLevel="0" collapsed="false">
      <c r="A325" s="9" t="n">
        <v>314</v>
      </c>
      <c r="B325" s="9" t="str">
        <f aca="false">CONCATENATE(A325,"-MPCEIP")</f>
        <v>314-MPCEIP</v>
      </c>
      <c r="C325" s="44" t="s">
        <v>898</v>
      </c>
      <c r="D325" s="41" t="s">
        <v>899</v>
      </c>
      <c r="E325" s="41" t="s">
        <v>440</v>
      </c>
      <c r="F325" s="15" t="s">
        <v>424</v>
      </c>
      <c r="G325" s="15" t="s">
        <v>900</v>
      </c>
      <c r="H325" s="41" t="n">
        <v>324</v>
      </c>
      <c r="I325" s="15" t="s">
        <v>901</v>
      </c>
      <c r="J325" s="15" t="str">
        <f aca="false">+G325</f>
        <v>2 de octubre de 2020</v>
      </c>
      <c r="K325" s="15" t="s">
        <v>39</v>
      </c>
      <c r="L325" s="15" t="s">
        <v>432</v>
      </c>
      <c r="M325" s="15" t="s">
        <v>39</v>
      </c>
      <c r="N325" s="15" t="s">
        <v>55</v>
      </c>
      <c r="O325" s="15" t="s">
        <v>39</v>
      </c>
      <c r="P325" s="15" t="s">
        <v>55</v>
      </c>
      <c r="Q325" s="15" t="s">
        <v>39</v>
      </c>
      <c r="R325" s="15" t="s">
        <v>55</v>
      </c>
      <c r="S325" s="15" t="s">
        <v>39</v>
      </c>
      <c r="T325" s="15" t="n">
        <v>0</v>
      </c>
      <c r="U325" s="15" t="n">
        <v>0</v>
      </c>
      <c r="V325" s="15" t="n">
        <v>0</v>
      </c>
      <c r="W325" s="15" t="n">
        <v>0</v>
      </c>
      <c r="X325" s="41" t="s">
        <v>684</v>
      </c>
      <c r="Y325" s="74" t="s">
        <v>902</v>
      </c>
    </row>
    <row r="326" customFormat="false" ht="30" hidden="false" customHeight="false" outlineLevel="0" collapsed="false">
      <c r="A326" s="9" t="n">
        <v>315</v>
      </c>
      <c r="B326" s="9" t="str">
        <f aca="false">CONCATENATE(A326,"-MPCEIP")</f>
        <v>315-MPCEIP</v>
      </c>
      <c r="C326" s="44" t="s">
        <v>903</v>
      </c>
      <c r="D326" s="41" t="s">
        <v>904</v>
      </c>
      <c r="E326" s="41" t="s">
        <v>440</v>
      </c>
      <c r="F326" s="15" t="s">
        <v>424</v>
      </c>
      <c r="G326" s="15" t="s">
        <v>905</v>
      </c>
      <c r="H326" s="41" t="n">
        <v>331</v>
      </c>
      <c r="I326" s="15" t="s">
        <v>906</v>
      </c>
      <c r="J326" s="15" t="str">
        <f aca="false">+G326</f>
        <v>12 de octubre de 2020</v>
      </c>
      <c r="K326" s="15" t="s">
        <v>39</v>
      </c>
      <c r="L326" s="15" t="s">
        <v>432</v>
      </c>
      <c r="M326" s="15" t="s">
        <v>39</v>
      </c>
      <c r="N326" s="15" t="s">
        <v>55</v>
      </c>
      <c r="O326" s="15" t="s">
        <v>39</v>
      </c>
      <c r="P326" s="15" t="s">
        <v>55</v>
      </c>
      <c r="Q326" s="15" t="s">
        <v>39</v>
      </c>
      <c r="R326" s="15" t="s">
        <v>55</v>
      </c>
      <c r="S326" s="15" t="s">
        <v>39</v>
      </c>
      <c r="T326" s="15" t="n">
        <v>0</v>
      </c>
      <c r="U326" s="15" t="n">
        <v>0</v>
      </c>
      <c r="V326" s="15" t="n">
        <v>0</v>
      </c>
      <c r="W326" s="15" t="n">
        <v>0</v>
      </c>
      <c r="X326" s="41" t="s">
        <v>684</v>
      </c>
      <c r="Y326" s="74" t="s">
        <v>907</v>
      </c>
    </row>
    <row r="327" customFormat="false" ht="30" hidden="false" customHeight="false" outlineLevel="0" collapsed="false">
      <c r="A327" s="9" t="n">
        <v>316</v>
      </c>
      <c r="B327" s="9" t="str">
        <f aca="false">CONCATENATE(A327,"-MPCEIP")</f>
        <v>316-MPCEIP</v>
      </c>
      <c r="C327" s="44" t="s">
        <v>908</v>
      </c>
      <c r="D327" s="41" t="s">
        <v>909</v>
      </c>
      <c r="E327" s="41" t="s">
        <v>440</v>
      </c>
      <c r="F327" s="15" t="s">
        <v>424</v>
      </c>
      <c r="G327" s="15" t="s">
        <v>910</v>
      </c>
      <c r="H327" s="41"/>
      <c r="I327" s="15"/>
      <c r="J327" s="15" t="str">
        <f aca="false">+G327</f>
        <v>20 de octubre de 2020</v>
      </c>
      <c r="K327" s="15" t="s">
        <v>39</v>
      </c>
      <c r="L327" s="15" t="s">
        <v>432</v>
      </c>
      <c r="M327" s="15" t="s">
        <v>39</v>
      </c>
      <c r="N327" s="15" t="s">
        <v>55</v>
      </c>
      <c r="O327" s="15" t="s">
        <v>39</v>
      </c>
      <c r="P327" s="15" t="s">
        <v>55</v>
      </c>
      <c r="Q327" s="15" t="s">
        <v>39</v>
      </c>
      <c r="R327" s="15" t="s">
        <v>55</v>
      </c>
      <c r="S327" s="15" t="s">
        <v>39</v>
      </c>
      <c r="T327" s="15" t="n">
        <v>0</v>
      </c>
      <c r="U327" s="15" t="n">
        <v>0</v>
      </c>
      <c r="V327" s="15" t="n">
        <v>0</v>
      </c>
      <c r="W327" s="15" t="n">
        <v>0</v>
      </c>
      <c r="X327" s="41" t="s">
        <v>684</v>
      </c>
      <c r="Y327" s="74" t="s">
        <v>911</v>
      </c>
    </row>
    <row r="328" customFormat="false" ht="30" hidden="false" customHeight="false" outlineLevel="0" collapsed="false">
      <c r="A328" s="9" t="n">
        <v>317</v>
      </c>
      <c r="B328" s="9" t="str">
        <f aca="false">CONCATENATE(A328,"-MPCEIP")</f>
        <v>317-MPCEIP</v>
      </c>
      <c r="C328" s="44" t="s">
        <v>912</v>
      </c>
      <c r="D328" s="41" t="s">
        <v>913</v>
      </c>
      <c r="E328" s="41" t="s">
        <v>440</v>
      </c>
      <c r="F328" s="15" t="s">
        <v>424</v>
      </c>
      <c r="G328" s="15" t="s">
        <v>914</v>
      </c>
      <c r="H328" s="41" t="n">
        <v>471</v>
      </c>
      <c r="I328" s="15" t="s">
        <v>915</v>
      </c>
      <c r="J328" s="15" t="str">
        <f aca="false">+G328</f>
        <v>17 de mayo de 2021</v>
      </c>
      <c r="K328" s="15" t="s">
        <v>39</v>
      </c>
      <c r="L328" s="15" t="s">
        <v>432</v>
      </c>
      <c r="M328" s="15" t="s">
        <v>39</v>
      </c>
      <c r="N328" s="15" t="s">
        <v>55</v>
      </c>
      <c r="O328" s="15" t="s">
        <v>39</v>
      </c>
      <c r="P328" s="15" t="s">
        <v>55</v>
      </c>
      <c r="Q328" s="15" t="s">
        <v>39</v>
      </c>
      <c r="R328" s="15" t="s">
        <v>55</v>
      </c>
      <c r="S328" s="15" t="s">
        <v>39</v>
      </c>
      <c r="T328" s="15" t="n">
        <v>0</v>
      </c>
      <c r="U328" s="15" t="n">
        <v>0</v>
      </c>
      <c r="V328" s="15" t="n">
        <v>0</v>
      </c>
      <c r="W328" s="15" t="n">
        <v>0</v>
      </c>
      <c r="X328" s="41" t="s">
        <v>684</v>
      </c>
      <c r="Y328" s="74" t="s">
        <v>916</v>
      </c>
    </row>
    <row r="329" customFormat="false" ht="30" hidden="false" customHeight="false" outlineLevel="0" collapsed="false">
      <c r="A329" s="9" t="n">
        <v>318</v>
      </c>
      <c r="B329" s="9" t="str">
        <f aca="false">CONCATENATE(A329,"-MPCEIP")</f>
        <v>318-MPCEIP</v>
      </c>
      <c r="C329" s="44" t="s">
        <v>917</v>
      </c>
      <c r="D329" s="41" t="s">
        <v>918</v>
      </c>
      <c r="E329" s="41" t="s">
        <v>440</v>
      </c>
      <c r="F329" s="15" t="s">
        <v>424</v>
      </c>
      <c r="G329" s="15" t="s">
        <v>919</v>
      </c>
      <c r="H329" s="41" t="n">
        <v>383</v>
      </c>
      <c r="I329" s="15" t="s">
        <v>920</v>
      </c>
      <c r="J329" s="15" t="str">
        <f aca="false">+G329</f>
        <v>14 de enero de 2021</v>
      </c>
      <c r="K329" s="15" t="s">
        <v>39</v>
      </c>
      <c r="L329" s="15" t="s">
        <v>432</v>
      </c>
      <c r="M329" s="15" t="s">
        <v>39</v>
      </c>
      <c r="N329" s="15" t="s">
        <v>55</v>
      </c>
      <c r="O329" s="15" t="s">
        <v>39</v>
      </c>
      <c r="P329" s="15" t="s">
        <v>55</v>
      </c>
      <c r="Q329" s="15" t="s">
        <v>39</v>
      </c>
      <c r="R329" s="15" t="s">
        <v>55</v>
      </c>
      <c r="S329" s="15" t="s">
        <v>39</v>
      </c>
      <c r="T329" s="15" t="n">
        <v>0</v>
      </c>
      <c r="U329" s="15" t="n">
        <v>0</v>
      </c>
      <c r="V329" s="15" t="n">
        <v>0</v>
      </c>
      <c r="W329" s="15" t="n">
        <v>0</v>
      </c>
      <c r="X329" s="41" t="s">
        <v>684</v>
      </c>
      <c r="Y329" s="74" t="s">
        <v>921</v>
      </c>
    </row>
    <row r="330" customFormat="false" ht="105" hidden="false" customHeight="false" outlineLevel="0" collapsed="false">
      <c r="A330" s="9" t="n">
        <v>319</v>
      </c>
      <c r="B330" s="9" t="str">
        <f aca="false">CONCATENATE(A330,"-MPCEIP")</f>
        <v>319-MPCEIP</v>
      </c>
      <c r="C330" s="44" t="s">
        <v>922</v>
      </c>
      <c r="D330" s="41" t="s">
        <v>923</v>
      </c>
      <c r="E330" s="41" t="s">
        <v>440</v>
      </c>
      <c r="F330" s="15" t="s">
        <v>424</v>
      </c>
      <c r="G330" s="15" t="s">
        <v>924</v>
      </c>
      <c r="H330" s="41"/>
      <c r="I330" s="15"/>
      <c r="J330" s="15" t="str">
        <f aca="false">+G330</f>
        <v>16 de marzo de 2021</v>
      </c>
      <c r="K330" s="15" t="s">
        <v>39</v>
      </c>
      <c r="L330" s="15" t="s">
        <v>432</v>
      </c>
      <c r="M330" s="15" t="s">
        <v>39</v>
      </c>
      <c r="N330" s="15" t="s">
        <v>55</v>
      </c>
      <c r="O330" s="15" t="s">
        <v>39</v>
      </c>
      <c r="P330" s="15" t="s">
        <v>55</v>
      </c>
      <c r="Q330" s="15" t="s">
        <v>39</v>
      </c>
      <c r="R330" s="15" t="s">
        <v>55</v>
      </c>
      <c r="S330" s="15" t="s">
        <v>39</v>
      </c>
      <c r="T330" s="15" t="n">
        <v>0</v>
      </c>
      <c r="U330" s="15" t="n">
        <v>0</v>
      </c>
      <c r="V330" s="15" t="n">
        <v>0</v>
      </c>
      <c r="W330" s="15" t="n">
        <v>0</v>
      </c>
      <c r="X330" s="41" t="s">
        <v>684</v>
      </c>
      <c r="Y330" s="44" t="s">
        <v>925</v>
      </c>
    </row>
    <row r="331" customFormat="false" ht="30" hidden="false" customHeight="false" outlineLevel="0" collapsed="false">
      <c r="A331" s="9" t="n">
        <v>320</v>
      </c>
      <c r="B331" s="9" t="str">
        <f aca="false">CONCATENATE(A331,"-MPCEIP")</f>
        <v>320-MPCEIP</v>
      </c>
      <c r="C331" s="44" t="s">
        <v>926</v>
      </c>
      <c r="D331" s="41" t="s">
        <v>927</v>
      </c>
      <c r="E331" s="41" t="s">
        <v>440</v>
      </c>
      <c r="F331" s="15" t="s">
        <v>424</v>
      </c>
      <c r="G331" s="15" t="s">
        <v>928</v>
      </c>
      <c r="H331" s="41" t="n">
        <v>428</v>
      </c>
      <c r="I331" s="15" t="s">
        <v>929</v>
      </c>
      <c r="J331" s="15" t="str">
        <f aca="false">+G331</f>
        <v>18 de marzo de 2021</v>
      </c>
      <c r="K331" s="15" t="s">
        <v>39</v>
      </c>
      <c r="L331" s="15" t="s">
        <v>432</v>
      </c>
      <c r="M331" s="15" t="s">
        <v>39</v>
      </c>
      <c r="N331" s="15" t="s">
        <v>55</v>
      </c>
      <c r="O331" s="15" t="s">
        <v>39</v>
      </c>
      <c r="P331" s="15" t="s">
        <v>55</v>
      </c>
      <c r="Q331" s="15" t="s">
        <v>39</v>
      </c>
      <c r="R331" s="15" t="s">
        <v>55</v>
      </c>
      <c r="S331" s="15" t="s">
        <v>39</v>
      </c>
      <c r="T331" s="15" t="n">
        <v>0</v>
      </c>
      <c r="U331" s="15" t="n">
        <v>0</v>
      </c>
      <c r="V331" s="15" t="n">
        <v>0</v>
      </c>
      <c r="W331" s="15" t="n">
        <v>0</v>
      </c>
      <c r="X331" s="41" t="s">
        <v>684</v>
      </c>
      <c r="Y331" s="74" t="s">
        <v>930</v>
      </c>
    </row>
    <row r="332" customFormat="false" ht="30" hidden="false" customHeight="false" outlineLevel="0" collapsed="false">
      <c r="A332" s="9" t="n">
        <v>321</v>
      </c>
      <c r="B332" s="9" t="str">
        <f aca="false">CONCATENATE(A332,"-MPCEIP")</f>
        <v>321-MPCEIP</v>
      </c>
      <c r="C332" s="44" t="s">
        <v>931</v>
      </c>
      <c r="D332" s="41" t="s">
        <v>932</v>
      </c>
      <c r="E332" s="41" t="s">
        <v>440</v>
      </c>
      <c r="F332" s="15" t="s">
        <v>424</v>
      </c>
      <c r="G332" s="15" t="s">
        <v>933</v>
      </c>
      <c r="H332" s="41"/>
      <c r="I332" s="15"/>
      <c r="J332" s="15" t="str">
        <f aca="false">+G332</f>
        <v>19 de marzo de 2021</v>
      </c>
      <c r="K332" s="15" t="s">
        <v>39</v>
      </c>
      <c r="L332" s="15" t="s">
        <v>432</v>
      </c>
      <c r="M332" s="15" t="s">
        <v>39</v>
      </c>
      <c r="N332" s="15" t="s">
        <v>55</v>
      </c>
      <c r="O332" s="15" t="s">
        <v>39</v>
      </c>
      <c r="P332" s="15" t="s">
        <v>55</v>
      </c>
      <c r="Q332" s="15" t="s">
        <v>39</v>
      </c>
      <c r="R332" s="15" t="s">
        <v>55</v>
      </c>
      <c r="S332" s="15" t="s">
        <v>39</v>
      </c>
      <c r="T332" s="15" t="n">
        <v>0</v>
      </c>
      <c r="U332" s="15" t="n">
        <v>0</v>
      </c>
      <c r="V332" s="15" t="n">
        <v>0</v>
      </c>
      <c r="W332" s="15" t="n">
        <v>0</v>
      </c>
      <c r="X332" s="41" t="s">
        <v>684</v>
      </c>
      <c r="Y332" s="74" t="s">
        <v>934</v>
      </c>
    </row>
    <row r="333" customFormat="false" ht="30" hidden="false" customHeight="false" outlineLevel="0" collapsed="false">
      <c r="A333" s="9" t="n">
        <v>322</v>
      </c>
      <c r="B333" s="9" t="str">
        <f aca="false">CONCATENATE(A333,"-MPCEIP")</f>
        <v>322-MPCEIP</v>
      </c>
      <c r="C333" s="44" t="s">
        <v>935</v>
      </c>
      <c r="D333" s="41" t="s">
        <v>936</v>
      </c>
      <c r="E333" s="41" t="s">
        <v>440</v>
      </c>
      <c r="F333" s="15" t="s">
        <v>424</v>
      </c>
      <c r="G333" s="15" t="s">
        <v>937</v>
      </c>
      <c r="H333" s="41" t="n">
        <v>447</v>
      </c>
      <c r="I333" s="15" t="s">
        <v>938</v>
      </c>
      <c r="J333" s="15" t="str">
        <f aca="false">+G333</f>
        <v>23 de abril de 2021</v>
      </c>
      <c r="K333" s="15" t="s">
        <v>39</v>
      </c>
      <c r="L333" s="15" t="s">
        <v>432</v>
      </c>
      <c r="M333" s="15" t="s">
        <v>39</v>
      </c>
      <c r="N333" s="15" t="s">
        <v>55</v>
      </c>
      <c r="O333" s="15" t="s">
        <v>39</v>
      </c>
      <c r="P333" s="15" t="s">
        <v>55</v>
      </c>
      <c r="Q333" s="15" t="s">
        <v>39</v>
      </c>
      <c r="R333" s="15" t="s">
        <v>55</v>
      </c>
      <c r="S333" s="15" t="s">
        <v>39</v>
      </c>
      <c r="T333" s="15" t="n">
        <v>0</v>
      </c>
      <c r="U333" s="15" t="n">
        <v>0</v>
      </c>
      <c r="V333" s="15" t="n">
        <v>0</v>
      </c>
      <c r="W333" s="15" t="n">
        <v>0</v>
      </c>
      <c r="X333" s="41" t="s">
        <v>684</v>
      </c>
      <c r="Y333" s="74" t="s">
        <v>939</v>
      </c>
    </row>
    <row r="334" customFormat="false" ht="30" hidden="false" customHeight="false" outlineLevel="0" collapsed="false">
      <c r="A334" s="9" t="n">
        <v>323</v>
      </c>
      <c r="B334" s="9" t="str">
        <f aca="false">CONCATENATE(A334,"-MPCEIP")</f>
        <v>323-MPCEIP</v>
      </c>
      <c r="C334" s="44" t="s">
        <v>940</v>
      </c>
      <c r="D334" s="41" t="s">
        <v>941</v>
      </c>
      <c r="E334" s="41" t="s">
        <v>440</v>
      </c>
      <c r="F334" s="15" t="s">
        <v>424</v>
      </c>
      <c r="G334" s="15" t="s">
        <v>942</v>
      </c>
      <c r="H334" s="41" t="n">
        <v>471</v>
      </c>
      <c r="I334" s="15" t="s">
        <v>915</v>
      </c>
      <c r="J334" s="15" t="str">
        <f aca="false">+G334</f>
        <v>20 de mayo de 2021</v>
      </c>
      <c r="K334" s="15" t="s">
        <v>39</v>
      </c>
      <c r="L334" s="15" t="s">
        <v>432</v>
      </c>
      <c r="M334" s="15" t="s">
        <v>39</v>
      </c>
      <c r="N334" s="15" t="s">
        <v>55</v>
      </c>
      <c r="O334" s="15" t="s">
        <v>39</v>
      </c>
      <c r="P334" s="15" t="s">
        <v>55</v>
      </c>
      <c r="Q334" s="15" t="s">
        <v>39</v>
      </c>
      <c r="R334" s="15" t="s">
        <v>55</v>
      </c>
      <c r="S334" s="15" t="s">
        <v>39</v>
      </c>
      <c r="T334" s="15" t="n">
        <v>0</v>
      </c>
      <c r="U334" s="15" t="n">
        <v>0</v>
      </c>
      <c r="V334" s="15" t="n">
        <v>0</v>
      </c>
      <c r="W334" s="15" t="n">
        <v>0</v>
      </c>
      <c r="X334" s="41" t="s">
        <v>684</v>
      </c>
      <c r="Y334" s="74" t="s">
        <v>943</v>
      </c>
    </row>
    <row r="335" customFormat="false" ht="30" hidden="false" customHeight="false" outlineLevel="0" collapsed="false">
      <c r="A335" s="9" t="n">
        <v>324</v>
      </c>
      <c r="B335" s="9" t="str">
        <f aca="false">CONCATENATE(A335,"-MPCEIP")</f>
        <v>324-MPCEIP</v>
      </c>
      <c r="C335" s="44" t="s">
        <v>944</v>
      </c>
      <c r="D335" s="41" t="s">
        <v>945</v>
      </c>
      <c r="E335" s="41" t="s">
        <v>440</v>
      </c>
      <c r="F335" s="15" t="s">
        <v>424</v>
      </c>
      <c r="G335" s="15" t="s">
        <v>946</v>
      </c>
      <c r="H335" s="41" t="n">
        <v>472</v>
      </c>
      <c r="I335" s="15" t="s">
        <v>947</v>
      </c>
      <c r="J335" s="15" t="str">
        <f aca="false">+G335</f>
        <v>21 de mayo de 2021</v>
      </c>
      <c r="K335" s="15" t="s">
        <v>39</v>
      </c>
      <c r="L335" s="15" t="s">
        <v>432</v>
      </c>
      <c r="M335" s="15" t="s">
        <v>39</v>
      </c>
      <c r="N335" s="15" t="s">
        <v>55</v>
      </c>
      <c r="O335" s="15" t="s">
        <v>39</v>
      </c>
      <c r="P335" s="15" t="s">
        <v>55</v>
      </c>
      <c r="Q335" s="15" t="s">
        <v>39</v>
      </c>
      <c r="R335" s="15" t="s">
        <v>55</v>
      </c>
      <c r="S335" s="15" t="s">
        <v>39</v>
      </c>
      <c r="T335" s="15" t="n">
        <v>0</v>
      </c>
      <c r="U335" s="15" t="n">
        <v>0</v>
      </c>
      <c r="V335" s="15" t="n">
        <v>0</v>
      </c>
      <c r="W335" s="15" t="n">
        <v>0</v>
      </c>
      <c r="X335" s="41" t="s">
        <v>684</v>
      </c>
      <c r="Y335" s="74" t="s">
        <v>948</v>
      </c>
    </row>
    <row r="336" customFormat="false" ht="30" hidden="false" customHeight="false" outlineLevel="0" collapsed="false">
      <c r="A336" s="9" t="n">
        <v>325</v>
      </c>
      <c r="B336" s="9" t="str">
        <f aca="false">CONCATENATE(A336,"-MPCEIP")</f>
        <v>325-MPCEIP</v>
      </c>
      <c r="C336" s="44" t="s">
        <v>949</v>
      </c>
      <c r="D336" s="41" t="s">
        <v>871</v>
      </c>
      <c r="E336" s="41" t="s">
        <v>440</v>
      </c>
      <c r="F336" s="15" t="s">
        <v>424</v>
      </c>
      <c r="G336" s="15" t="s">
        <v>872</v>
      </c>
      <c r="H336" s="41"/>
      <c r="I336" s="15"/>
      <c r="J336" s="15" t="str">
        <f aca="false">+G336</f>
        <v>13 de marzo de 2020</v>
      </c>
      <c r="K336" s="15" t="s">
        <v>39</v>
      </c>
      <c r="L336" s="15" t="s">
        <v>432</v>
      </c>
      <c r="M336" s="15" t="s">
        <v>39</v>
      </c>
      <c r="N336" s="15" t="s">
        <v>55</v>
      </c>
      <c r="O336" s="15" t="s">
        <v>39</v>
      </c>
      <c r="P336" s="15" t="s">
        <v>55</v>
      </c>
      <c r="Q336" s="15" t="s">
        <v>39</v>
      </c>
      <c r="R336" s="15" t="s">
        <v>55</v>
      </c>
      <c r="S336" s="15" t="s">
        <v>39</v>
      </c>
      <c r="T336" s="15" t="n">
        <v>0</v>
      </c>
      <c r="U336" s="15" t="n">
        <v>0</v>
      </c>
      <c r="V336" s="15" t="n">
        <v>0</v>
      </c>
      <c r="W336" s="15" t="n">
        <v>0</v>
      </c>
      <c r="X336" s="41" t="s">
        <v>684</v>
      </c>
      <c r="Y336" s="50" t="s">
        <v>950</v>
      </c>
    </row>
    <row r="337" customFormat="false" ht="30" hidden="false" customHeight="false" outlineLevel="0" collapsed="false">
      <c r="A337" s="9" t="n">
        <v>326</v>
      </c>
      <c r="B337" s="9" t="str">
        <f aca="false">CONCATENATE(A337,"-MPCEIP")</f>
        <v>326-MPCEIP</v>
      </c>
      <c r="C337" s="44" t="s">
        <v>951</v>
      </c>
      <c r="D337" s="41" t="s">
        <v>952</v>
      </c>
      <c r="E337" s="41" t="s">
        <v>440</v>
      </c>
      <c r="F337" s="15" t="s">
        <v>424</v>
      </c>
      <c r="G337" s="15" t="s">
        <v>953</v>
      </c>
      <c r="H337" s="41"/>
      <c r="I337" s="15"/>
      <c r="J337" s="15" t="str">
        <f aca="false">+G337</f>
        <v>24 de marzo de 2020</v>
      </c>
      <c r="K337" s="15" t="s">
        <v>39</v>
      </c>
      <c r="L337" s="15" t="s">
        <v>432</v>
      </c>
      <c r="M337" s="15" t="s">
        <v>39</v>
      </c>
      <c r="N337" s="15" t="s">
        <v>55</v>
      </c>
      <c r="O337" s="15" t="s">
        <v>39</v>
      </c>
      <c r="P337" s="15" t="s">
        <v>55</v>
      </c>
      <c r="Q337" s="15" t="s">
        <v>39</v>
      </c>
      <c r="R337" s="15" t="s">
        <v>55</v>
      </c>
      <c r="S337" s="15" t="s">
        <v>39</v>
      </c>
      <c r="T337" s="15" t="n">
        <v>0</v>
      </c>
      <c r="U337" s="15" t="n">
        <v>0</v>
      </c>
      <c r="V337" s="15" t="n">
        <v>0</v>
      </c>
      <c r="W337" s="15" t="n">
        <v>0</v>
      </c>
      <c r="X337" s="41" t="s">
        <v>684</v>
      </c>
      <c r="Y337" s="74" t="s">
        <v>954</v>
      </c>
    </row>
    <row r="338" customFormat="false" ht="30" hidden="false" customHeight="false" outlineLevel="0" collapsed="false">
      <c r="A338" s="9" t="n">
        <v>327</v>
      </c>
      <c r="B338" s="9" t="str">
        <f aca="false">CONCATENATE(A338,"-MPCEIP")</f>
        <v>327-MPCEIP</v>
      </c>
      <c r="C338" s="44" t="s">
        <v>955</v>
      </c>
      <c r="D338" s="41" t="s">
        <v>956</v>
      </c>
      <c r="E338" s="41" t="s">
        <v>440</v>
      </c>
      <c r="F338" s="15" t="s">
        <v>424</v>
      </c>
      <c r="G338" s="15" t="s">
        <v>876</v>
      </c>
      <c r="H338" s="41"/>
      <c r="I338" s="15"/>
      <c r="J338" s="15" t="str">
        <f aca="false">+G338</f>
        <v>6 de abril de 2020</v>
      </c>
      <c r="K338" s="15" t="s">
        <v>39</v>
      </c>
      <c r="L338" s="15" t="s">
        <v>432</v>
      </c>
      <c r="M338" s="15" t="s">
        <v>39</v>
      </c>
      <c r="N338" s="15" t="s">
        <v>55</v>
      </c>
      <c r="O338" s="15" t="s">
        <v>39</v>
      </c>
      <c r="P338" s="15" t="s">
        <v>55</v>
      </c>
      <c r="Q338" s="15" t="s">
        <v>39</v>
      </c>
      <c r="R338" s="15" t="s">
        <v>55</v>
      </c>
      <c r="S338" s="15" t="s">
        <v>39</v>
      </c>
      <c r="T338" s="15" t="n">
        <v>0</v>
      </c>
      <c r="U338" s="15" t="n">
        <v>0</v>
      </c>
      <c r="V338" s="15" t="n">
        <v>0</v>
      </c>
      <c r="W338" s="15" t="n">
        <v>0</v>
      </c>
      <c r="X338" s="41" t="s">
        <v>684</v>
      </c>
      <c r="Y338" s="74" t="s">
        <v>957</v>
      </c>
    </row>
    <row r="339" customFormat="false" ht="30" hidden="false" customHeight="false" outlineLevel="0" collapsed="false">
      <c r="A339" s="9" t="n">
        <v>328</v>
      </c>
      <c r="B339" s="9" t="str">
        <f aca="false">CONCATENATE(A339,"-MPCEIP")</f>
        <v>328-MPCEIP</v>
      </c>
      <c r="C339" s="44" t="s">
        <v>958</v>
      </c>
      <c r="D339" s="41" t="s">
        <v>959</v>
      </c>
      <c r="E339" s="41" t="s">
        <v>440</v>
      </c>
      <c r="F339" s="15" t="s">
        <v>424</v>
      </c>
      <c r="G339" s="15" t="s">
        <v>960</v>
      </c>
      <c r="H339" s="41"/>
      <c r="I339" s="15"/>
      <c r="J339" s="15" t="str">
        <f aca="false">+G339</f>
        <v>17 de abril de 2020</v>
      </c>
      <c r="K339" s="15" t="s">
        <v>39</v>
      </c>
      <c r="L339" s="15" t="s">
        <v>432</v>
      </c>
      <c r="M339" s="15" t="s">
        <v>39</v>
      </c>
      <c r="N339" s="15" t="s">
        <v>55</v>
      </c>
      <c r="O339" s="15" t="s">
        <v>39</v>
      </c>
      <c r="P339" s="15" t="s">
        <v>55</v>
      </c>
      <c r="Q339" s="15" t="s">
        <v>39</v>
      </c>
      <c r="R339" s="15" t="s">
        <v>55</v>
      </c>
      <c r="S339" s="15" t="s">
        <v>39</v>
      </c>
      <c r="T339" s="15" t="n">
        <v>0</v>
      </c>
      <c r="U339" s="15" t="n">
        <v>0</v>
      </c>
      <c r="V339" s="15" t="n">
        <v>0</v>
      </c>
      <c r="W339" s="15" t="n">
        <v>0</v>
      </c>
      <c r="X339" s="41" t="s">
        <v>684</v>
      </c>
      <c r="Y339" s="74" t="s">
        <v>961</v>
      </c>
    </row>
    <row r="340" customFormat="false" ht="30" hidden="false" customHeight="false" outlineLevel="0" collapsed="false">
      <c r="A340" s="9" t="n">
        <v>329</v>
      </c>
      <c r="B340" s="9" t="str">
        <f aca="false">CONCATENATE(A340,"-MPCEIP")</f>
        <v>329-MPCEIP</v>
      </c>
      <c r="C340" s="44" t="s">
        <v>962</v>
      </c>
      <c r="D340" s="41" t="s">
        <v>963</v>
      </c>
      <c r="E340" s="41" t="s">
        <v>440</v>
      </c>
      <c r="F340" s="15" t="s">
        <v>424</v>
      </c>
      <c r="G340" s="15" t="s">
        <v>964</v>
      </c>
      <c r="H340" s="41" t="n">
        <v>211</v>
      </c>
      <c r="I340" s="15" t="s">
        <v>965</v>
      </c>
      <c r="J340" s="15" t="str">
        <f aca="false">+G340</f>
        <v>30 de abril de 2020</v>
      </c>
      <c r="K340" s="15" t="s">
        <v>39</v>
      </c>
      <c r="L340" s="15" t="s">
        <v>432</v>
      </c>
      <c r="M340" s="15" t="s">
        <v>39</v>
      </c>
      <c r="N340" s="15" t="s">
        <v>55</v>
      </c>
      <c r="O340" s="15" t="s">
        <v>39</v>
      </c>
      <c r="P340" s="15" t="s">
        <v>55</v>
      </c>
      <c r="Q340" s="15" t="s">
        <v>39</v>
      </c>
      <c r="R340" s="15" t="s">
        <v>55</v>
      </c>
      <c r="S340" s="15" t="s">
        <v>39</v>
      </c>
      <c r="T340" s="15" t="n">
        <v>0</v>
      </c>
      <c r="U340" s="15" t="n">
        <v>0</v>
      </c>
      <c r="V340" s="15" t="n">
        <v>0</v>
      </c>
      <c r="W340" s="15" t="n">
        <v>0</v>
      </c>
      <c r="X340" s="41" t="s">
        <v>684</v>
      </c>
      <c r="Y340" s="74" t="s">
        <v>966</v>
      </c>
    </row>
    <row r="341" customFormat="false" ht="30" hidden="false" customHeight="false" outlineLevel="0" collapsed="false">
      <c r="A341" s="9" t="n">
        <v>330</v>
      </c>
      <c r="B341" s="9" t="str">
        <f aca="false">CONCATENATE(A341,"-MPCEIP")</f>
        <v>330-MPCEIP</v>
      </c>
      <c r="C341" s="44" t="s">
        <v>967</v>
      </c>
      <c r="D341" s="41" t="s">
        <v>968</v>
      </c>
      <c r="E341" s="41" t="s">
        <v>440</v>
      </c>
      <c r="F341" s="15" t="s">
        <v>424</v>
      </c>
      <c r="G341" s="15" t="s">
        <v>969</v>
      </c>
      <c r="H341" s="41" t="n">
        <v>207</v>
      </c>
      <c r="I341" s="15" t="s">
        <v>472</v>
      </c>
      <c r="J341" s="15" t="str">
        <f aca="false">+G341</f>
        <v>4 de mayo de 2020</v>
      </c>
      <c r="K341" s="15" t="s">
        <v>39</v>
      </c>
      <c r="L341" s="15" t="s">
        <v>432</v>
      </c>
      <c r="M341" s="15" t="s">
        <v>39</v>
      </c>
      <c r="N341" s="15" t="s">
        <v>55</v>
      </c>
      <c r="O341" s="15" t="s">
        <v>39</v>
      </c>
      <c r="P341" s="15" t="s">
        <v>55</v>
      </c>
      <c r="Q341" s="15" t="s">
        <v>39</v>
      </c>
      <c r="R341" s="15" t="s">
        <v>55</v>
      </c>
      <c r="S341" s="15" t="s">
        <v>39</v>
      </c>
      <c r="T341" s="15" t="n">
        <v>0</v>
      </c>
      <c r="U341" s="15" t="n">
        <v>0</v>
      </c>
      <c r="V341" s="15" t="n">
        <v>0</v>
      </c>
      <c r="W341" s="15" t="n">
        <v>0</v>
      </c>
      <c r="X341" s="41" t="s">
        <v>684</v>
      </c>
      <c r="Y341" s="74" t="s">
        <v>970</v>
      </c>
    </row>
    <row r="342" customFormat="false" ht="30" hidden="false" customHeight="false" outlineLevel="0" collapsed="false">
      <c r="A342" s="9" t="n">
        <v>331</v>
      </c>
      <c r="B342" s="9" t="str">
        <f aca="false">CONCATENATE(A342,"-MPCEIP")</f>
        <v>331-MPCEIP</v>
      </c>
      <c r="C342" s="44" t="s">
        <v>971</v>
      </c>
      <c r="D342" s="41" t="s">
        <v>972</v>
      </c>
      <c r="E342" s="41" t="s">
        <v>440</v>
      </c>
      <c r="F342" s="15" t="s">
        <v>424</v>
      </c>
      <c r="G342" s="15" t="s">
        <v>884</v>
      </c>
      <c r="H342" s="41" t="n">
        <v>207</v>
      </c>
      <c r="I342" s="15" t="s">
        <v>472</v>
      </c>
      <c r="J342" s="15" t="str">
        <f aca="false">+G342</f>
        <v>8 de mayo de 2020</v>
      </c>
      <c r="K342" s="15" t="s">
        <v>39</v>
      </c>
      <c r="L342" s="15" t="s">
        <v>432</v>
      </c>
      <c r="M342" s="15" t="s">
        <v>39</v>
      </c>
      <c r="N342" s="15" t="s">
        <v>55</v>
      </c>
      <c r="O342" s="15" t="s">
        <v>39</v>
      </c>
      <c r="P342" s="15" t="s">
        <v>55</v>
      </c>
      <c r="Q342" s="15" t="s">
        <v>39</v>
      </c>
      <c r="R342" s="15" t="s">
        <v>55</v>
      </c>
      <c r="S342" s="15" t="s">
        <v>39</v>
      </c>
      <c r="T342" s="15" t="n">
        <v>0</v>
      </c>
      <c r="U342" s="15" t="n">
        <v>0</v>
      </c>
      <c r="V342" s="15" t="n">
        <v>0</v>
      </c>
      <c r="W342" s="15" t="n">
        <v>0</v>
      </c>
      <c r="X342" s="41" t="s">
        <v>684</v>
      </c>
      <c r="Y342" s="74" t="s">
        <v>973</v>
      </c>
    </row>
    <row r="343" customFormat="false" ht="30" hidden="false" customHeight="false" outlineLevel="0" collapsed="false">
      <c r="A343" s="9" t="n">
        <v>332</v>
      </c>
      <c r="B343" s="9" t="str">
        <f aca="false">CONCATENATE(A343,"-MPCEIP")</f>
        <v>332-MPCEIP</v>
      </c>
      <c r="C343" s="44" t="s">
        <v>971</v>
      </c>
      <c r="D343" s="41" t="s">
        <v>974</v>
      </c>
      <c r="E343" s="41" t="s">
        <v>440</v>
      </c>
      <c r="F343" s="15" t="s">
        <v>424</v>
      </c>
      <c r="G343" s="15" t="s">
        <v>965</v>
      </c>
      <c r="H343" s="41" t="n">
        <v>222</v>
      </c>
      <c r="I343" s="15" t="s">
        <v>975</v>
      </c>
      <c r="J343" s="15" t="str">
        <f aca="false">+G343</f>
        <v>27 de mayo de 2020</v>
      </c>
      <c r="K343" s="15" t="s">
        <v>39</v>
      </c>
      <c r="L343" s="15" t="s">
        <v>432</v>
      </c>
      <c r="M343" s="15" t="s">
        <v>39</v>
      </c>
      <c r="N343" s="15" t="s">
        <v>55</v>
      </c>
      <c r="O343" s="15" t="s">
        <v>39</v>
      </c>
      <c r="P343" s="15" t="s">
        <v>55</v>
      </c>
      <c r="Q343" s="15" t="s">
        <v>39</v>
      </c>
      <c r="R343" s="15" t="s">
        <v>55</v>
      </c>
      <c r="S343" s="15" t="s">
        <v>39</v>
      </c>
      <c r="T343" s="15" t="n">
        <v>0</v>
      </c>
      <c r="U343" s="15" t="n">
        <v>0</v>
      </c>
      <c r="V343" s="15" t="n">
        <v>0</v>
      </c>
      <c r="W343" s="15" t="n">
        <v>0</v>
      </c>
      <c r="X343" s="41" t="s">
        <v>684</v>
      </c>
      <c r="Y343" s="74" t="s">
        <v>976</v>
      </c>
    </row>
    <row r="344" customFormat="false" ht="30" hidden="false" customHeight="false" outlineLevel="0" collapsed="false">
      <c r="A344" s="9" t="n">
        <v>333</v>
      </c>
      <c r="B344" s="9" t="str">
        <f aca="false">CONCATENATE(A344,"-MPCEIP")</f>
        <v>333-MPCEIP</v>
      </c>
      <c r="C344" s="44" t="s">
        <v>977</v>
      </c>
      <c r="D344" s="41" t="s">
        <v>978</v>
      </c>
      <c r="E344" s="41" t="s">
        <v>575</v>
      </c>
      <c r="F344" s="15" t="s">
        <v>424</v>
      </c>
      <c r="G344" s="15" t="s">
        <v>920</v>
      </c>
      <c r="H344" s="41"/>
      <c r="I344" s="15"/>
      <c r="J344" s="15" t="str">
        <f aca="false">+G344</f>
        <v>2 de febrero de 2021</v>
      </c>
      <c r="K344" s="15" t="s">
        <v>39</v>
      </c>
      <c r="L344" s="15" t="s">
        <v>432</v>
      </c>
      <c r="M344" s="15" t="s">
        <v>39</v>
      </c>
      <c r="N344" s="15" t="s">
        <v>55</v>
      </c>
      <c r="O344" s="15" t="s">
        <v>39</v>
      </c>
      <c r="P344" s="15" t="s">
        <v>55</v>
      </c>
      <c r="Q344" s="15" t="s">
        <v>39</v>
      </c>
      <c r="R344" s="15" t="s">
        <v>55</v>
      </c>
      <c r="S344" s="15" t="s">
        <v>39</v>
      </c>
      <c r="T344" s="15" t="n">
        <v>0</v>
      </c>
      <c r="U344" s="15" t="n">
        <v>0</v>
      </c>
      <c r="V344" s="15" t="n">
        <v>0</v>
      </c>
      <c r="W344" s="15" t="n">
        <v>0</v>
      </c>
      <c r="X344" s="41" t="s">
        <v>684</v>
      </c>
      <c r="Y344" s="74"/>
    </row>
    <row r="345" customFormat="false" ht="75" hidden="false" customHeight="false" outlineLevel="0" collapsed="false">
      <c r="A345" s="9" t="n">
        <v>334</v>
      </c>
      <c r="B345" s="9" t="str">
        <f aca="false">CONCATENATE(A345,"-MPCEIP")</f>
        <v>334-MPCEIP</v>
      </c>
      <c r="C345" s="44" t="s">
        <v>979</v>
      </c>
      <c r="D345" s="41" t="s">
        <v>980</v>
      </c>
      <c r="E345" s="41" t="s">
        <v>575</v>
      </c>
      <c r="F345" s="15" t="s">
        <v>424</v>
      </c>
      <c r="G345" s="15" t="s">
        <v>981</v>
      </c>
      <c r="H345" s="41" t="n">
        <v>274</v>
      </c>
      <c r="I345" s="15" t="s">
        <v>864</v>
      </c>
      <c r="J345" s="15" t="str">
        <f aca="false">+G345</f>
        <v>3 de julio de 2020</v>
      </c>
      <c r="K345" s="15" t="s">
        <v>39</v>
      </c>
      <c r="L345" s="15" t="s">
        <v>432</v>
      </c>
      <c r="M345" s="15" t="s">
        <v>39</v>
      </c>
      <c r="N345" s="15" t="s">
        <v>55</v>
      </c>
      <c r="O345" s="15" t="s">
        <v>39</v>
      </c>
      <c r="P345" s="15" t="s">
        <v>55</v>
      </c>
      <c r="Q345" s="15" t="s">
        <v>39</v>
      </c>
      <c r="R345" s="15" t="s">
        <v>55</v>
      </c>
      <c r="S345" s="15" t="s">
        <v>39</v>
      </c>
      <c r="T345" s="15" t="n">
        <v>0</v>
      </c>
      <c r="U345" s="15" t="n">
        <v>0</v>
      </c>
      <c r="V345" s="15" t="n">
        <v>0</v>
      </c>
      <c r="W345" s="15" t="n">
        <v>0</v>
      </c>
      <c r="X345" s="41" t="s">
        <v>684</v>
      </c>
      <c r="Y345" s="74"/>
    </row>
    <row r="346" customFormat="false" ht="60" hidden="false" customHeight="false" outlineLevel="0" collapsed="false">
      <c r="A346" s="9" t="n">
        <v>335</v>
      </c>
      <c r="B346" s="9" t="str">
        <f aca="false">CONCATENATE(A346,"-MPCEIP")</f>
        <v>335-MPCEIP</v>
      </c>
      <c r="C346" s="44" t="s">
        <v>982</v>
      </c>
      <c r="D346" s="41" t="s">
        <v>983</v>
      </c>
      <c r="E346" s="41" t="s">
        <v>575</v>
      </c>
      <c r="F346" s="15" t="s">
        <v>424</v>
      </c>
      <c r="G346" s="15" t="s">
        <v>984</v>
      </c>
      <c r="H346" s="41"/>
      <c r="I346" s="15"/>
      <c r="J346" s="15" t="str">
        <f aca="false">+G346</f>
        <v>28 de noviembre de 2019</v>
      </c>
      <c r="K346" s="15" t="s">
        <v>39</v>
      </c>
      <c r="L346" s="15" t="s">
        <v>432</v>
      </c>
      <c r="M346" s="15" t="s">
        <v>39</v>
      </c>
      <c r="N346" s="15" t="s">
        <v>55</v>
      </c>
      <c r="O346" s="15" t="s">
        <v>39</v>
      </c>
      <c r="P346" s="15" t="s">
        <v>55</v>
      </c>
      <c r="Q346" s="15" t="s">
        <v>39</v>
      </c>
      <c r="R346" s="15" t="s">
        <v>55</v>
      </c>
      <c r="S346" s="15" t="s">
        <v>39</v>
      </c>
      <c r="T346" s="15" t="n">
        <v>0</v>
      </c>
      <c r="U346" s="15" t="n">
        <v>0</v>
      </c>
      <c r="V346" s="15" t="n">
        <v>0</v>
      </c>
      <c r="W346" s="15" t="n">
        <v>0</v>
      </c>
      <c r="X346" s="41" t="s">
        <v>684</v>
      </c>
      <c r="Y346" s="74"/>
    </row>
  </sheetData>
  <autoFilter ref="A11:W191"/>
  <mergeCells count="1">
    <mergeCell ref="B1:F1"/>
  </mergeCells>
  <dataValidations count="8">
    <dataValidation allowBlank="true" errorStyle="stop" operator="between" showDropDown="false" showErrorMessage="true" showInputMessage="false" sqref="E12:E236 E239:E246 E252:E262 E265:E293" type="list">
      <formula1>tipodenorma</formula1>
      <formula2>0</formula2>
    </dataValidation>
    <dataValidation allowBlank="true" errorStyle="stop" operator="between" showDropDown="false" showErrorMessage="true" showInputMessage="false" sqref="C12:C40 F12:F236 F239:F262 F265:F304" type="list">
      <formula1>OBJETO</formula1>
      <formula2>0</formula2>
    </dataValidation>
    <dataValidation allowBlank="true" errorStyle="stop" operator="between" showDropDown="false" showErrorMessage="true" showInputMessage="false" sqref="L12:L17 R12:R193 M194:M211 M219:M250 M252:M262 M265:M271 M273:M281" type="list">
      <formula1>AIR</formula1>
      <formula2>0</formula2>
    </dataValidation>
    <dataValidation allowBlank="true" errorStyle="stop" operator="between" showDropDown="false" showErrorMessage="true" showInputMessage="false" sqref="N12:N17 O194:O198 Q194:Q197 S194:S197 O199:O211 O219:O235 O252:O262 O265:O281" type="list">
      <formula1>CP</formula1>
      <formula2>0</formula2>
    </dataValidation>
    <dataValidation allowBlank="true" errorStyle="stop" operator="between" showDropDown="false" showErrorMessage="true" showInputMessage="false" sqref="S12:S193 S198:S211 S219:S236 S252:S262 S265:S281" type="list">
      <formula1>TA</formula1>
      <formula2>0</formula2>
    </dataValidation>
    <dataValidation allowBlank="true" errorStyle="stop" operator="between" showDropDown="false" showErrorMessage="true" showInputMessage="false" sqref="P12:P17 Q198:Q211 Q219:Q225 Q227:Q235 Q252:Q262 Q265:Q281" type="list">
      <formula1>DICTAMEN</formula1>
      <formula2>0</formula2>
    </dataValidation>
    <dataValidation allowBlank="true" errorStyle="stop" operator="between" showDropDown="false" showErrorMessage="true" showInputMessage="false" sqref="J12:J17 K194:K211 K219:K250 K252:K262 K265:K281" type="list">
      <formula1>PLAN</formula1>
      <formula2>0</formula2>
    </dataValidation>
    <dataValidation allowBlank="true" errorStyle="stop" operator="between" showDropDown="false" showErrorMessage="true" showInputMessage="false" sqref="L194:L211 L219:L250 L252:L262 L265:L273 P272 R272 T272:W272 L274:L281" type="list">
      <formula1>AÑO</formula1>
      <formula2>0</formula2>
    </dataValidation>
  </dataValidations>
  <hyperlinks>
    <hyperlink ref="Y276" r:id="rId2" display="https://nube.produccion.gob.ec/index.php/s/eRlr5CaKsK8K6f9"/>
    <hyperlink ref="Y277" r:id="rId3" display="https://nube.produccion.gob.ec/index.php/s/tqNiPNy40tevwPq"/>
    <hyperlink ref="Y279" r:id="rId4" display="https://nube.produccion.gob.ec/index.php/s/M50wdJiYU7hmW6z"/>
    <hyperlink ref="Y280" r:id="rId5" display="https://nube.produccion.gob.ec/index.php/s/KkQCl0xZQY2Vror"/>
    <hyperlink ref="Y281" r:id="rId6" display="https://nube.produccion.gob.ec/index.php/s/To8uHMEZQifWjR3"/>
    <hyperlink ref="Y282" r:id="rId7" display="https://nube.produccion.gob.ec/index.php/s/To8uHMEZQifWjR3"/>
    <hyperlink ref="Y283" r:id="rId8" display="https://nube.produccion.gob.ec/index.php/s/eSux6c2sQHwUKYi"/>
    <hyperlink ref="Y284" r:id="rId9" display="https://nube.produccion.gob.ec/index.php/s/qv1zyaOJ88GrZPJ"/>
    <hyperlink ref="Y285" r:id="rId10" display="https://nube.produccion.gob.ec/index.php/s/1Jfk7jo6RDjGG5h"/>
    <hyperlink ref="Y286" r:id="rId11" display="https://nube.produccion.gob.ec/index.php/s/BaiK8loT9Mt7JGx"/>
    <hyperlink ref="Y287" r:id="rId12" display="https://nube.produccion.gob.ec/index.php/s/hNH3TPWPKsJwL22"/>
    <hyperlink ref="Y288" r:id="rId13" display="https://nube.produccion.gob.ec/index.php/s/2Hz92jPrvxsilk8&#10;&#10;Anexos: https://nube.produccion.gob.ec/index.php/s/TM5TURYowzfGuAW"/>
    <hyperlink ref="Y289" r:id="rId14" display="https://nube.produccion.gob.ec/index.php/s/S4YAzEnqWhvL6Ps"/>
    <hyperlink ref="Y292" r:id="rId15" display="https://nube.produccion.gob.ec/index.php/s/PAIMciUsf0OhkXA"/>
    <hyperlink ref="Y294" r:id="rId16" display="https://nube.produccion.gob.ec/index.php/s/H2nIjzXMohJBJzn"/>
    <hyperlink ref="Y296" r:id="rId17" display="https://nube.produccion.gob.ec/index.php/s/BaqMoxL1xD2gpp5"/>
    <hyperlink ref="Y297" r:id="rId18" display="https://nube.produccion.gob.ec/index.php/s/kbHzz81t8HvqFVT"/>
    <hyperlink ref="Y299" r:id="rId19" display="https://nube.produccion.gob.ec/index.php/s/ES7x9k7972Ke2Th"/>
    <hyperlink ref="Y300" r:id="rId20" display="https://nube.produccion.gob.ec/index.php/s/GTZxfrgVZ9gS7dH"/>
    <hyperlink ref="Y301" r:id="rId21" display="https://nube.produccion.gob.ec/index.php/s/36EqAZhQLJSfC16"/>
    <hyperlink ref="Y322" r:id="rId22" display="https://nube.produccion.gob.ec/index.php/s/dUiAZLJnON7wx9D"/>
    <hyperlink ref="Y333" r:id="rId23" display="https://nube.produccion.gob.ec/index.php/s/hFkAVCbJTgu8Kq2"/>
    <hyperlink ref="Y339" r:id="rId24" display="https://nube.produccion.gob.ec/index.php/s/oh5TTlTT9Q9AHE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5"/>
  <legacyDrawing r:id="rId2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sheetData>
    <row r="1" customFormat="false" ht="15" hidden="false" customHeight="false" outlineLevel="0" collapsed="false">
      <c r="A1" s="75" t="s">
        <v>985</v>
      </c>
      <c r="B1" s="75" t="s">
        <v>986</v>
      </c>
      <c r="C1" s="0" t="s">
        <v>987</v>
      </c>
      <c r="D1" s="0" t="s">
        <v>988</v>
      </c>
      <c r="E1" s="0" t="s">
        <v>989</v>
      </c>
      <c r="F1" s="0" t="s">
        <v>990</v>
      </c>
      <c r="G1" s="0" t="s">
        <v>991</v>
      </c>
      <c r="H1" s="0" t="s">
        <v>992</v>
      </c>
    </row>
    <row r="2" customFormat="false" ht="15" hidden="false" customHeight="false" outlineLevel="0" collapsed="false">
      <c r="A2" s="0" t="s">
        <v>440</v>
      </c>
      <c r="B2" s="0" t="s">
        <v>613</v>
      </c>
      <c r="C2" s="0" t="s">
        <v>446</v>
      </c>
      <c r="D2" s="0" t="s">
        <v>446</v>
      </c>
      <c r="E2" s="0" t="s">
        <v>446</v>
      </c>
      <c r="F2" s="0" t="s">
        <v>446</v>
      </c>
      <c r="G2" s="0" t="s">
        <v>446</v>
      </c>
      <c r="H2" s="0" t="s">
        <v>432</v>
      </c>
    </row>
    <row r="3" customFormat="false" ht="15" hidden="false" customHeight="false" outlineLevel="0" collapsed="false">
      <c r="A3" s="0" t="s">
        <v>455</v>
      </c>
      <c r="B3" s="0" t="s">
        <v>38</v>
      </c>
      <c r="C3" s="0" t="s">
        <v>39</v>
      </c>
      <c r="D3" s="0" t="s">
        <v>39</v>
      </c>
      <c r="E3" s="0" t="s">
        <v>39</v>
      </c>
      <c r="F3" s="0" t="s">
        <v>39</v>
      </c>
      <c r="G3" s="0" t="s">
        <v>39</v>
      </c>
      <c r="H3" s="0" t="n">
        <v>2014</v>
      </c>
    </row>
    <row r="4" customFormat="false" ht="15" hidden="false" customHeight="false" outlineLevel="0" collapsed="false">
      <c r="A4" s="0" t="s">
        <v>37</v>
      </c>
      <c r="B4" s="0" t="s">
        <v>424</v>
      </c>
      <c r="H4" s="0" t="n">
        <v>2015</v>
      </c>
    </row>
    <row r="5" customFormat="false" ht="15" hidden="false" customHeight="false" outlineLevel="0" collapsed="false">
      <c r="B5" s="0" t="s">
        <v>441</v>
      </c>
      <c r="H5" s="0" t="n">
        <v>2016</v>
      </c>
    </row>
    <row r="6" customFormat="false" ht="15" hidden="false" customHeight="false" outlineLevel="0" collapsed="false">
      <c r="B6" s="0" t="s">
        <v>478</v>
      </c>
      <c r="H6" s="0" t="n">
        <v>2017</v>
      </c>
    </row>
    <row r="7" customFormat="false" ht="15" hidden="false" customHeight="false" outlineLevel="0" collapsed="false">
      <c r="B7" s="0" t="s">
        <v>572</v>
      </c>
      <c r="H7" s="0" t="n">
        <v>2018</v>
      </c>
    </row>
    <row r="8" customFormat="false" ht="15" hidden="false" customHeight="false" outlineLevel="0" collapsed="false">
      <c r="H8" s="0" t="n">
        <v>2019</v>
      </c>
    </row>
    <row r="9" customFormat="false" ht="15" hidden="false" customHeight="false" outlineLevel="0" collapsed="false">
      <c r="H9" s="0" t="n">
        <v>2020</v>
      </c>
    </row>
    <row r="10" customFormat="false" ht="15" hidden="false" customHeight="false" outlineLevel="0" collapsed="false">
      <c r="H10" s="0" t="n">
        <v>2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11:07:59Z</dcterms:created>
  <dc:creator>MAJO</dc:creator>
  <dc:description/>
  <dc:language>en-US</dc:language>
  <cp:lastModifiedBy>casa</cp:lastModifiedBy>
  <dcterms:modified xsi:type="dcterms:W3CDTF">2021-07-26T21:59:37Z</dcterms:modified>
  <cp:revision>0</cp:revision>
  <dc:subject/>
  <dc:title/>
</cp:coreProperties>
</file>